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507200370" sheetId="2" state="visible" r:id="rId3"/>
    <sheet name="508200370" sheetId="3" state="visible" r:id="rId4"/>
    <sheet name="102200440" sheetId="4" state="visible" r:id="rId5"/>
    <sheet name="301200440" sheetId="5" state="visible" r:id="rId6"/>
    <sheet name="302200440" sheetId="6" state="visible" r:id="rId7"/>
    <sheet name="307200440" sheetId="7" state="visible" r:id="rId8"/>
    <sheet name="102200470" sheetId="8" state="visible" r:id="rId9"/>
    <sheet name="302200470" sheetId="9" state="visible" r:id="rId10"/>
    <sheet name="307200470" sheetId="10" state="visible" r:id="rId11"/>
    <sheet name="507200470" sheetId="11" state="visible" r:id="rId12"/>
    <sheet name="508200470" sheetId="12" state="visible" r:id="rId13"/>
    <sheet name="307200510" sheetId="13" state="visible" r:id="rId14"/>
    <sheet name="102200510" sheetId="14" state="visible" r:id="rId15"/>
  </sheets>
  <definedNames>
    <definedName function="false" hidden="false" localSheetId="3" name="_xlnm.Print_Titles" vbProcedure="false">'102200440'!$1:$11</definedName>
    <definedName function="false" hidden="false" localSheetId="7" name="_xlnm.Print_Titles" vbProcedure="false">'102200470'!$1:$11</definedName>
    <definedName function="false" hidden="false" localSheetId="13" name="_xlnm.Print_Titles" vbProcedure="false">'102200510'!$1:$11</definedName>
    <definedName function="false" hidden="false" localSheetId="4" name="_xlnm.Print_Titles" vbProcedure="false">'301200440'!$1:$11</definedName>
    <definedName function="false" hidden="false" localSheetId="5" name="_xlnm.Print_Titles" vbProcedure="false">'302200440'!$1:$11</definedName>
    <definedName function="false" hidden="false" localSheetId="8" name="_xlnm.Print_Titles" vbProcedure="false">'302200470'!$1:$11</definedName>
    <definedName function="false" hidden="false" localSheetId="6" name="_xlnm.Print_Titles" vbProcedure="false">'307200440'!$1:$11</definedName>
    <definedName function="false" hidden="false" localSheetId="9" name="_xlnm.Print_Titles" vbProcedure="false">'307200470'!$1:$11</definedName>
    <definedName function="false" hidden="false" localSheetId="12" name="_xlnm.Print_Titles" vbProcedure="false">'307200510'!$1:$11</definedName>
    <definedName function="false" hidden="false" localSheetId="1" name="_xlnm.Print_Titles" vbProcedure="false">'507200370'!$1:$11</definedName>
    <definedName function="false" hidden="false" localSheetId="10" name="_xlnm.Print_Titles" vbProcedure="false">'507200470'!$1:$11</definedName>
    <definedName function="false" hidden="false" localSheetId="2" name="_xlnm.Print_Titles" vbProcedure="false">'508200370'!$1:$11</definedName>
    <definedName function="false" hidden="false" localSheetId="11" name="_xlnm.Print_Titles" vbProcedure="false">'508200470'!$1:$11</definedName>
    <definedName function="false" hidden="false" name="Events" vbProcedure="false">#REF!</definedName>
    <definedName function="false" hidden="false" name="Internalstudents" vbProcedure="false">#REF!</definedName>
    <definedName function="false" hidden="false" localSheetId="3" name="Events" vbProcedure="false">'102200440'!$D$78</definedName>
    <definedName function="false" hidden="false" localSheetId="3" name="Internalstudents" vbProcedure="false">#REF!</definedName>
    <definedName function="false" hidden="false" localSheetId="4" name="TABLE" vbProcedure="false">'301200440'!$A$13:$A$13</definedName>
    <definedName function="false" hidden="false" localSheetId="7" name="Events" vbProcedure="false">'102200470'!$D$78</definedName>
    <definedName function="false" hidden="false" localSheetId="7" name="Internalstudents" vbProcedure="false">#REF!</definedName>
    <definedName function="false" hidden="false" localSheetId="13" name="Events" vbProcedure="false">'102200510'!$D$78</definedName>
    <definedName function="false" hidden="false" localSheetId="13" name="Internalstud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10">
  <si>
    <t xml:space="preserve">Charles Sturt University</t>
  </si>
  <si>
    <t xml:space="preserve"> School of Public Health</t>
  </si>
  <si>
    <t xml:space="preserve">Bachelor of Social Science (Emergency Management) 4411EM</t>
  </si>
  <si>
    <t xml:space="preserve">Master of Emergency Management 4701EM</t>
  </si>
  <si>
    <t xml:space="preserve">SUBJECT RESULTS REPORT</t>
  </si>
  <si>
    <t xml:space="preserve">Spring 2003 - Autumn Session 2004</t>
  </si>
  <si>
    <t xml:space="preserve">Subject Code:</t>
  </si>
  <si>
    <t xml:space="preserve">EMG 507</t>
  </si>
  <si>
    <t xml:space="preserve">Subject Co-ordinator:</t>
  </si>
  <si>
    <t xml:space="preserve">John Lunn</t>
  </si>
  <si>
    <t xml:space="preserve">CRN</t>
  </si>
  <si>
    <t xml:space="preserve">School of Public Health, CSU</t>
  </si>
  <si>
    <t xml:space="preserve">Subject Name:</t>
  </si>
  <si>
    <t xml:space="preserve">Readings in Risk Management</t>
  </si>
  <si>
    <t xml:space="preserve">Panorama Avenue, Bathurst, NSW 2795</t>
  </si>
  <si>
    <t xml:space="preserve">Tel:</t>
  </si>
  <si>
    <t xml:space="preserve">(02) 6338 4639</t>
  </si>
  <si>
    <t xml:space="preserve">Country:</t>
  </si>
  <si>
    <t xml:space="preserve">Australia</t>
  </si>
  <si>
    <t xml:space="preserve">Fax:</t>
  </si>
  <si>
    <t xml:space="preserve">(02) 6338 4993</t>
  </si>
  <si>
    <t xml:space="preserve">E-Mail:</t>
  </si>
  <si>
    <t xml:space="preserve">jlunn@csu.edu.au</t>
  </si>
  <si>
    <t xml:space="preserve"> </t>
  </si>
  <si>
    <t xml:space="preserve">Student ID</t>
  </si>
  <si>
    <t xml:space="preserve">Surname</t>
  </si>
  <si>
    <t xml:space="preserve">Given </t>
  </si>
  <si>
    <t xml:space="preserve">Course</t>
  </si>
  <si>
    <t xml:space="preserve">Ass 1</t>
  </si>
  <si>
    <t xml:space="preserve">Ass 2</t>
  </si>
  <si>
    <t xml:space="preserve">Ass 3</t>
  </si>
  <si>
    <t xml:space="preserve">Ass 4</t>
  </si>
  <si>
    <t xml:space="preserve">Ass 5</t>
  </si>
  <si>
    <t xml:space="preserve">Total</t>
  </si>
  <si>
    <t xml:space="preserve">Auto</t>
  </si>
  <si>
    <t xml:space="preserve">Grade</t>
  </si>
  <si>
    <t xml:space="preserve">Comments</t>
  </si>
  <si>
    <t xml:space="preserve">Names</t>
  </si>
  <si>
    <t xml:space="preserve">Code</t>
  </si>
  <si>
    <t xml:space="preserve">Mark</t>
  </si>
  <si>
    <t xml:space="preserve">Awarded</t>
  </si>
  <si>
    <t xml:space="preserve">Smith</t>
  </si>
  <si>
    <t xml:space="preserve">John</t>
  </si>
  <si>
    <t xml:space="preserve">4701EM MEmergMgt              </t>
  </si>
  <si>
    <t xml:space="preserve">x</t>
  </si>
  <si>
    <t xml:space="preserve">ASSIGNMENT DUE DATES</t>
  </si>
  <si>
    <t xml:space="preserve">Annotated Bibliography:</t>
  </si>
  <si>
    <t xml:space="preserve">Project Proposal: </t>
  </si>
  <si>
    <t xml:space="preserve">Interim Report 1 :</t>
  </si>
  <si>
    <t xml:space="preserve">Interim Report 2 :</t>
  </si>
  <si>
    <t xml:space="preserve">Project Report : </t>
  </si>
  <si>
    <t xml:space="preserve">Spring  2003 - Autumn 2004</t>
  </si>
  <si>
    <t xml:space="preserve">EMG 508</t>
  </si>
  <si>
    <t xml:space="preserve">Independent Study In Emergency Management</t>
  </si>
  <si>
    <t xml:space="preserve">Ass 6</t>
  </si>
  <si>
    <t xml:space="preserve">Walker          </t>
  </si>
  <si>
    <t xml:space="preserve">Joy             </t>
  </si>
  <si>
    <t xml:space="preserve">4411EM</t>
  </si>
  <si>
    <t xml:space="preserve">AW</t>
  </si>
  <si>
    <t xml:space="preserve">Journal Summary and Annotated Bibliography: </t>
  </si>
  <si>
    <t xml:space="preserve">Appraisal of Practice and Critical Review : </t>
  </si>
  <si>
    <t xml:space="preserve">Project Proposal : </t>
  </si>
  <si>
    <t xml:space="preserve">Interim Report 1 : </t>
  </si>
  <si>
    <t xml:space="preserve">Autumn Session 2004</t>
  </si>
  <si>
    <t xml:space="preserve">Code:</t>
  </si>
  <si>
    <t xml:space="preserve">EMG 102</t>
  </si>
  <si>
    <t xml:space="preserve">Subject Co-ordinator: John Lunn</t>
  </si>
  <si>
    <t xml:space="preserve">CRN:</t>
  </si>
  <si>
    <t xml:space="preserve">Name:</t>
  </si>
  <si>
    <t xml:space="preserve">Emergency Management</t>
  </si>
  <si>
    <t xml:space="preserve">Planning 2</t>
  </si>
  <si>
    <t xml:space="preserve">Tel:(02) 6338 4639</t>
  </si>
  <si>
    <t xml:space="preserve">Fax:(02) 63384993</t>
  </si>
  <si>
    <t xml:space="preserve">Australia- </t>
  </si>
  <si>
    <t xml:space="preserve">E-Mail: jlunn@csu.edu.au</t>
  </si>
  <si>
    <t xml:space="preserve">Given Names</t>
  </si>
  <si>
    <t xml:space="preserve">35% TM</t>
  </si>
  <si>
    <t xml:space="preserve">65% TM</t>
  </si>
  <si>
    <t xml:space="preserve">No. of Students</t>
  </si>
  <si>
    <t xml:space="preserve">Assignment 1 due</t>
  </si>
  <si>
    <t xml:space="preserve">Assignment 2 due</t>
  </si>
  <si>
    <t xml:space="preserve">No of students with HD</t>
  </si>
  <si>
    <t xml:space="preserve">No of students with DI</t>
  </si>
  <si>
    <t xml:space="preserve">No of students with CR</t>
  </si>
  <si>
    <t xml:space="preserve">No of students with PS</t>
  </si>
  <si>
    <t xml:space="preserve">No of students with FL</t>
  </si>
  <si>
    <t xml:space="preserve">No of students with FW</t>
  </si>
  <si>
    <t xml:space="preserve">No of students with AW</t>
  </si>
  <si>
    <t xml:space="preserve">Subject Marker: </t>
  </si>
  <si>
    <t xml:space="preserve">EMG 301</t>
  </si>
  <si>
    <t xml:space="preserve">Emergency Recovery</t>
  </si>
  <si>
    <t xml:space="preserve">Management 1</t>
  </si>
  <si>
    <t xml:space="preserve">Given</t>
  </si>
  <si>
    <t xml:space="preserve">20% TM</t>
  </si>
  <si>
    <t xml:space="preserve">80% TM</t>
  </si>
  <si>
    <t xml:space="preserve">Assignment due dates:</t>
  </si>
  <si>
    <t xml:space="preserve">Assignment 1: </t>
  </si>
  <si>
    <t xml:space="preserve">Assignment 2: </t>
  </si>
  <si>
    <t xml:space="preserve">EMG 302</t>
  </si>
  <si>
    <t xml:space="preserve">Emergency Recovery Management  2</t>
  </si>
  <si>
    <t xml:space="preserve">Assign 1</t>
  </si>
  <si>
    <t xml:space="preserve">Assign 2</t>
  </si>
  <si>
    <t xml:space="preserve">Assignment 2 due </t>
  </si>
  <si>
    <t xml:space="preserve">EMG 307</t>
  </si>
  <si>
    <t xml:space="preserve">Emergency Recovery Management 7</t>
  </si>
  <si>
    <t xml:space="preserve">Assignment 1 due </t>
  </si>
  <si>
    <t xml:space="preserve">Spring Session 2004</t>
  </si>
  <si>
    <t xml:space="preserve">Spring 2004 - Autumn 2005</t>
  </si>
  <si>
    <t xml:space="preserve">Spring  2004 - Autumn 2005</t>
  </si>
  <si>
    <t xml:space="preserve">Summer Session 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0%"/>
    <numFmt numFmtId="170" formatCode="0.00"/>
    <numFmt numFmtId="171" formatCode="General"/>
    <numFmt numFmtId="172" formatCode="[$-409]m/d/yyyy"/>
    <numFmt numFmtId="173" formatCode="[$-409]d\-mmm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Times New Roman"/>
      <family val="1"/>
    </font>
    <font>
      <sz val="10"/>
      <color rgb="FFFFFFFF"/>
      <name val="Arial"/>
      <family val="2"/>
    </font>
    <font>
      <sz val="16"/>
      <color rgb="FFFFFFFF"/>
      <name val="Times New Roman"/>
      <family val="1"/>
    </font>
    <font>
      <sz val="14"/>
      <color rgb="FF99CCFF"/>
      <name val="Arial"/>
      <family val="2"/>
    </font>
    <font>
      <b val="true"/>
      <sz val="18"/>
      <color rgb="FFFFFFFF"/>
      <name val="Times New Roman"/>
      <family val="1"/>
    </font>
    <font>
      <b val="true"/>
      <sz val="16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01200170" xfId="20"/>
    <cellStyle name="Comma [0]_201200140" xfId="21"/>
    <cellStyle name="Comma [0]_201200240" xfId="22"/>
    <cellStyle name="Comma [0]_202200210" xfId="23"/>
    <cellStyle name="Comma [0]_203200140" xfId="24"/>
    <cellStyle name="Comma [0]_204200170" xfId="25"/>
    <cellStyle name="Comma_101200170" xfId="26"/>
    <cellStyle name="Comma_201200140" xfId="27"/>
    <cellStyle name="Comma_201200240" xfId="28"/>
    <cellStyle name="Comma_202200210" xfId="29"/>
    <cellStyle name="Comma_203200140" xfId="30"/>
    <cellStyle name="Comma_204200170" xfId="31"/>
    <cellStyle name="Currency [0]_101200170" xfId="32"/>
    <cellStyle name="Currency [0]_201200140" xfId="33"/>
    <cellStyle name="Currency [0]_201200240" xfId="34"/>
    <cellStyle name="Currency [0]_202200210" xfId="35"/>
    <cellStyle name="Currency [0]_203200140" xfId="36"/>
    <cellStyle name="Currency [0]_204200170" xfId="37"/>
    <cellStyle name="Currency_101200170" xfId="38"/>
    <cellStyle name="Currency_201200140" xfId="39"/>
    <cellStyle name="Currency_201200240" xfId="40"/>
    <cellStyle name="Currency_202200210" xfId="41"/>
    <cellStyle name="Currency_203200140" xfId="42"/>
    <cellStyle name="Currency_20420017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7</xdr:row>
      <xdr:rowOff>38160</xdr:rowOff>
    </xdr:from>
    <xdr:to>
      <xdr:col>8</xdr:col>
      <xdr:colOff>40320</xdr:colOff>
      <xdr:row>10</xdr:row>
      <xdr:rowOff>114480</xdr:rowOff>
    </xdr:to>
    <xdr:sp>
      <xdr:nvSpPr>
        <xdr:cNvPr id="0" name="Rectangle 10"/>
        <xdr:cNvSpPr/>
      </xdr:nvSpPr>
      <xdr:spPr>
        <a:xfrm>
          <a:off x="3981240" y="1600200"/>
          <a:ext cx="1336680" cy="56232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Sav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Workbook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152280</xdr:rowOff>
    </xdr:from>
    <xdr:to>
      <xdr:col>2</xdr:col>
      <xdr:colOff>469440</xdr:colOff>
      <xdr:row>3</xdr:row>
      <xdr:rowOff>95400</xdr:rowOff>
    </xdr:to>
    <xdr:pic>
      <xdr:nvPicPr>
        <xdr:cNvPr id="1" name="Picture 80" descr=""/>
        <xdr:cNvPicPr/>
      </xdr:nvPicPr>
      <xdr:blipFill>
        <a:blip r:embed="rId1"/>
        <a:stretch/>
      </xdr:blipFill>
      <xdr:spPr>
        <a:xfrm>
          <a:off x="241200" y="152280"/>
          <a:ext cx="1500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6</xdr:row>
      <xdr:rowOff>124200</xdr:rowOff>
    </xdr:from>
    <xdr:to>
      <xdr:col>1</xdr:col>
      <xdr:colOff>359640</xdr:colOff>
      <xdr:row>9</xdr:row>
      <xdr:rowOff>9360</xdr:rowOff>
    </xdr:to>
    <xdr:sp>
      <xdr:nvSpPr>
        <xdr:cNvPr id="2" name="Rectangle 105"/>
        <xdr:cNvSpPr/>
      </xdr:nvSpPr>
      <xdr:spPr>
        <a:xfrm>
          <a:off x="181440" y="1524240"/>
          <a:ext cx="811800" cy="3711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EMG 10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Arial"/>
            </a:rPr>
            <a:t>2004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7</xdr:row>
      <xdr:rowOff>9720</xdr:rowOff>
    </xdr:from>
    <xdr:to>
      <xdr:col>4</xdr:col>
      <xdr:colOff>60480</xdr:colOff>
      <xdr:row>11</xdr:row>
      <xdr:rowOff>86040</xdr:rowOff>
    </xdr:to>
    <xdr:sp>
      <xdr:nvSpPr>
        <xdr:cNvPr id="3" name="Rectangle 112"/>
        <xdr:cNvSpPr/>
      </xdr:nvSpPr>
      <xdr:spPr>
        <a:xfrm>
          <a:off x="1960200" y="1571760"/>
          <a:ext cx="825120" cy="7239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EMG 5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200370 - 2004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7</xdr:row>
      <xdr:rowOff>28440</xdr:rowOff>
    </xdr:from>
    <xdr:to>
      <xdr:col>5</xdr:col>
      <xdr:colOff>299520</xdr:colOff>
      <xdr:row>11</xdr:row>
      <xdr:rowOff>105120</xdr:rowOff>
    </xdr:to>
    <xdr:sp>
      <xdr:nvSpPr>
        <xdr:cNvPr id="4" name="Rectangle 118"/>
        <xdr:cNvSpPr/>
      </xdr:nvSpPr>
      <xdr:spPr>
        <a:xfrm>
          <a:off x="2844360" y="1590480"/>
          <a:ext cx="818280" cy="72432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EMG 50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200370 - 2004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9</xdr:row>
      <xdr:rowOff>66240</xdr:rowOff>
    </xdr:from>
    <xdr:to>
      <xdr:col>1</xdr:col>
      <xdr:colOff>369720</xdr:colOff>
      <xdr:row>11</xdr:row>
      <xdr:rowOff>114480</xdr:rowOff>
    </xdr:to>
    <xdr:sp>
      <xdr:nvSpPr>
        <xdr:cNvPr id="5" name="Rectangle 119"/>
        <xdr:cNvSpPr/>
      </xdr:nvSpPr>
      <xdr:spPr>
        <a:xfrm>
          <a:off x="191160" y="1952280"/>
          <a:ext cx="812160" cy="37188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EMG 30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2004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6</xdr:row>
      <xdr:rowOff>124200</xdr:rowOff>
    </xdr:from>
    <xdr:to>
      <xdr:col>2</xdr:col>
      <xdr:colOff>599040</xdr:colOff>
      <xdr:row>9</xdr:row>
      <xdr:rowOff>9360</xdr:rowOff>
    </xdr:to>
    <xdr:sp>
      <xdr:nvSpPr>
        <xdr:cNvPr id="6" name="Rectangle 120"/>
        <xdr:cNvSpPr/>
      </xdr:nvSpPr>
      <xdr:spPr>
        <a:xfrm>
          <a:off x="1062360" y="1524240"/>
          <a:ext cx="808560" cy="37116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EMG 30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2004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9</xdr:row>
      <xdr:rowOff>75960</xdr:rowOff>
    </xdr:from>
    <xdr:to>
      <xdr:col>2</xdr:col>
      <xdr:colOff>599040</xdr:colOff>
      <xdr:row>11</xdr:row>
      <xdr:rowOff>124200</xdr:rowOff>
    </xdr:to>
    <xdr:sp>
      <xdr:nvSpPr>
        <xdr:cNvPr id="7" name="Rectangle 121"/>
        <xdr:cNvSpPr/>
      </xdr:nvSpPr>
      <xdr:spPr>
        <a:xfrm>
          <a:off x="1062360" y="1962000"/>
          <a:ext cx="808560" cy="371880"/>
        </a:xfrm>
        <a:prstGeom prst="roundRect">
          <a:avLst>
            <a:gd name="adj" fmla="val 16667"/>
          </a:avLst>
        </a:prstGeom>
        <a:solidFill>
          <a:srgbClr val="008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EMG 3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2004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2</xdr:row>
      <xdr:rowOff>9360</xdr:rowOff>
    </xdr:from>
    <xdr:to>
      <xdr:col>1</xdr:col>
      <xdr:colOff>379800</xdr:colOff>
      <xdr:row>14</xdr:row>
      <xdr:rowOff>56880</xdr:rowOff>
    </xdr:to>
    <xdr:sp>
      <xdr:nvSpPr>
        <xdr:cNvPr id="8" name="Rectangle 122"/>
        <xdr:cNvSpPr/>
      </xdr:nvSpPr>
      <xdr:spPr>
        <a:xfrm>
          <a:off x="201240" y="2381040"/>
          <a:ext cx="812160" cy="3715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EMG 10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2004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4</xdr:row>
      <xdr:rowOff>95400</xdr:rowOff>
    </xdr:from>
    <xdr:to>
      <xdr:col>1</xdr:col>
      <xdr:colOff>389520</xdr:colOff>
      <xdr:row>16</xdr:row>
      <xdr:rowOff>142920</xdr:rowOff>
    </xdr:to>
    <xdr:sp>
      <xdr:nvSpPr>
        <xdr:cNvPr id="9" name="Rectangle 125"/>
        <xdr:cNvSpPr/>
      </xdr:nvSpPr>
      <xdr:spPr>
        <a:xfrm>
          <a:off x="210960" y="2791080"/>
          <a:ext cx="812160" cy="371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EMG 30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2004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960</xdr:colOff>
      <xdr:row>12</xdr:row>
      <xdr:rowOff>19080</xdr:rowOff>
    </xdr:from>
    <xdr:to>
      <xdr:col>2</xdr:col>
      <xdr:colOff>578880</xdr:colOff>
      <xdr:row>14</xdr:row>
      <xdr:rowOff>66240</xdr:rowOff>
    </xdr:to>
    <xdr:sp>
      <xdr:nvSpPr>
        <xdr:cNvPr id="10" name="Rectangle 126"/>
        <xdr:cNvSpPr/>
      </xdr:nvSpPr>
      <xdr:spPr>
        <a:xfrm>
          <a:off x="1042560" y="2390760"/>
          <a:ext cx="808200" cy="371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EMG 3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2004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1</xdr:row>
      <xdr:rowOff>124200</xdr:rowOff>
    </xdr:from>
    <xdr:to>
      <xdr:col>4</xdr:col>
      <xdr:colOff>60480</xdr:colOff>
      <xdr:row>16</xdr:row>
      <xdr:rowOff>38160</xdr:rowOff>
    </xdr:to>
    <xdr:sp>
      <xdr:nvSpPr>
        <xdr:cNvPr id="11" name="Rectangle 127"/>
        <xdr:cNvSpPr/>
      </xdr:nvSpPr>
      <xdr:spPr>
        <a:xfrm>
          <a:off x="1960200" y="2333880"/>
          <a:ext cx="825120" cy="723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EMG 5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200470 - 2005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11</xdr:row>
      <xdr:rowOff>142920</xdr:rowOff>
    </xdr:from>
    <xdr:to>
      <xdr:col>5</xdr:col>
      <xdr:colOff>289800</xdr:colOff>
      <xdr:row>16</xdr:row>
      <xdr:rowOff>56880</xdr:rowOff>
    </xdr:to>
    <xdr:sp>
      <xdr:nvSpPr>
        <xdr:cNvPr id="12" name="Rectangle 129"/>
        <xdr:cNvSpPr/>
      </xdr:nvSpPr>
      <xdr:spPr>
        <a:xfrm>
          <a:off x="2834640" y="2352600"/>
          <a:ext cx="818280" cy="723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EMG 50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200470 - 2005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920</xdr:colOff>
      <xdr:row>17</xdr:row>
      <xdr:rowOff>66600</xdr:rowOff>
    </xdr:from>
    <xdr:to>
      <xdr:col>2</xdr:col>
      <xdr:colOff>618840</xdr:colOff>
      <xdr:row>19</xdr:row>
      <xdr:rowOff>114480</xdr:rowOff>
    </xdr:to>
    <xdr:sp>
      <xdr:nvSpPr>
        <xdr:cNvPr id="13" name="Rectangle 130"/>
        <xdr:cNvSpPr/>
      </xdr:nvSpPr>
      <xdr:spPr>
        <a:xfrm>
          <a:off x="1082520" y="3247920"/>
          <a:ext cx="808200" cy="371880"/>
        </a:xfrm>
        <a:prstGeom prst="roundRect">
          <a:avLst>
            <a:gd name="adj" fmla="val 16667"/>
          </a:avLst>
        </a:prstGeom>
        <a:solidFill>
          <a:srgbClr val="000080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MG 3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2005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7</xdr:row>
      <xdr:rowOff>47520</xdr:rowOff>
    </xdr:from>
    <xdr:to>
      <xdr:col>1</xdr:col>
      <xdr:colOff>389520</xdr:colOff>
      <xdr:row>19</xdr:row>
      <xdr:rowOff>95400</xdr:rowOff>
    </xdr:to>
    <xdr:sp>
      <xdr:nvSpPr>
        <xdr:cNvPr id="14" name="Rectangle 132"/>
        <xdr:cNvSpPr/>
      </xdr:nvSpPr>
      <xdr:spPr>
        <a:xfrm>
          <a:off x="210960" y="3228840"/>
          <a:ext cx="812160" cy="371880"/>
        </a:xfrm>
        <a:prstGeom prst="roundRect">
          <a:avLst>
            <a:gd name="adj" fmla="val 16667"/>
          </a:avLst>
        </a:prstGeom>
        <a:solidFill>
          <a:srgbClr val="000080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EMG 10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2005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</xdr:row>
      <xdr:rowOff>38160</xdr:rowOff>
    </xdr:from>
    <xdr:to>
      <xdr:col>2</xdr:col>
      <xdr:colOff>241920</xdr:colOff>
      <xdr:row>36</xdr:row>
      <xdr:rowOff>75960</xdr:rowOff>
    </xdr:to>
    <xdr:sp>
      <xdr:nvSpPr>
        <xdr:cNvPr id="31" name="Rectangle 1"/>
        <xdr:cNvSpPr/>
      </xdr:nvSpPr>
      <xdr:spPr>
        <a:xfrm>
          <a:off x="844560" y="5553000"/>
          <a:ext cx="996840" cy="1171440"/>
        </a:xfrm>
        <a:custGeom>
          <a:avLst/>
          <a:gdLst>
            <a:gd name="textAreaLeft" fmla="*/ 48600 w 996840"/>
            <a:gd name="textAreaRight" fmla="*/ 948240 w 996840"/>
            <a:gd name="textAreaTop" fmla="*/ 48600 h 1171440"/>
            <a:gd name="textAreaBottom" fmla="*/ 1122840 h 1171440"/>
          </a:gdLst>
          <a:ahLst/>
          <a:rect l="textAreaLeft" t="textAreaTop" r="textAreaRight" b="textAreaBottom"/>
          <a:pathLst>
            <a:path w="21600" h="25382">
              <a:moveTo>
                <a:pt x="3600" y="0"/>
              </a:moveTo>
              <a:arcTo wR="3600" hR="3600" stAng="16200000" swAng="-5400000"/>
              <a:lnTo>
                <a:pt x="0" y="21782"/>
              </a:lnTo>
              <a:arcTo wR="3600" hR="3600" stAng="10800000" swAng="-5400000"/>
              <a:lnTo>
                <a:pt x="18000" y="253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5</xdr:row>
      <xdr:rowOff>47520</xdr:rowOff>
    </xdr:from>
    <xdr:to>
      <xdr:col>3</xdr:col>
      <xdr:colOff>1289160</xdr:colOff>
      <xdr:row>7</xdr:row>
      <xdr:rowOff>114480</xdr:rowOff>
    </xdr:to>
    <xdr:sp>
      <xdr:nvSpPr>
        <xdr:cNvPr id="32" name="Rectangle 2"/>
        <xdr:cNvSpPr/>
      </xdr:nvSpPr>
      <xdr:spPr>
        <a:xfrm>
          <a:off x="2765880" y="942840"/>
          <a:ext cx="887400" cy="39096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1</xdr:row>
      <xdr:rowOff>37800</xdr:rowOff>
    </xdr:from>
    <xdr:to>
      <xdr:col>2</xdr:col>
      <xdr:colOff>241920</xdr:colOff>
      <xdr:row>34</xdr:row>
      <xdr:rowOff>75960</xdr:rowOff>
    </xdr:to>
    <xdr:sp>
      <xdr:nvSpPr>
        <xdr:cNvPr id="33" name="Rectangle 1"/>
        <xdr:cNvSpPr/>
      </xdr:nvSpPr>
      <xdr:spPr>
        <a:xfrm>
          <a:off x="844560" y="5086080"/>
          <a:ext cx="976680" cy="52380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0</xdr:colOff>
      <xdr:row>5</xdr:row>
      <xdr:rowOff>105120</xdr:rowOff>
    </xdr:from>
    <xdr:to>
      <xdr:col>3</xdr:col>
      <xdr:colOff>1339200</xdr:colOff>
      <xdr:row>7</xdr:row>
      <xdr:rowOff>162000</xdr:rowOff>
    </xdr:to>
    <xdr:sp>
      <xdr:nvSpPr>
        <xdr:cNvPr id="34" name="Rectangle 2"/>
        <xdr:cNvSpPr/>
      </xdr:nvSpPr>
      <xdr:spPr>
        <a:xfrm>
          <a:off x="2636280" y="962280"/>
          <a:ext cx="986400" cy="38088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27</xdr:row>
      <xdr:rowOff>38160</xdr:rowOff>
    </xdr:from>
    <xdr:to>
      <xdr:col>2</xdr:col>
      <xdr:colOff>242280</xdr:colOff>
      <xdr:row>29</xdr:row>
      <xdr:rowOff>19080</xdr:rowOff>
    </xdr:to>
    <xdr:sp>
      <xdr:nvSpPr>
        <xdr:cNvPr id="35" name="Rectangle 1"/>
        <xdr:cNvSpPr/>
      </xdr:nvSpPr>
      <xdr:spPr>
        <a:xfrm>
          <a:off x="644040" y="4848120"/>
          <a:ext cx="1076400" cy="46692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75960</xdr:rowOff>
    </xdr:from>
    <xdr:to>
      <xdr:col>6</xdr:col>
      <xdr:colOff>171000</xdr:colOff>
      <xdr:row>8</xdr:row>
      <xdr:rowOff>47520</xdr:rowOff>
    </xdr:to>
    <xdr:sp>
      <xdr:nvSpPr>
        <xdr:cNvPr id="36" name="Rectangle 2"/>
        <xdr:cNvSpPr/>
      </xdr:nvSpPr>
      <xdr:spPr>
        <a:xfrm>
          <a:off x="3561120" y="1180800"/>
          <a:ext cx="954720" cy="45756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</xdr:row>
      <xdr:rowOff>37800</xdr:rowOff>
    </xdr:from>
    <xdr:to>
      <xdr:col>2</xdr:col>
      <xdr:colOff>241920</xdr:colOff>
      <xdr:row>36</xdr:row>
      <xdr:rowOff>75960</xdr:rowOff>
    </xdr:to>
    <xdr:sp>
      <xdr:nvSpPr>
        <xdr:cNvPr id="37" name="Rectangle 1"/>
        <xdr:cNvSpPr/>
      </xdr:nvSpPr>
      <xdr:spPr>
        <a:xfrm>
          <a:off x="844560" y="5410080"/>
          <a:ext cx="996840" cy="52380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7240</xdr:colOff>
      <xdr:row>5</xdr:row>
      <xdr:rowOff>9720</xdr:rowOff>
    </xdr:from>
    <xdr:to>
      <xdr:col>5</xdr:col>
      <xdr:colOff>60840</xdr:colOff>
      <xdr:row>7</xdr:row>
      <xdr:rowOff>95400</xdr:rowOff>
    </xdr:to>
    <xdr:sp>
      <xdr:nvSpPr>
        <xdr:cNvPr id="38" name="Rectangle 2"/>
        <xdr:cNvSpPr/>
      </xdr:nvSpPr>
      <xdr:spPr>
        <a:xfrm>
          <a:off x="3411360" y="866880"/>
          <a:ext cx="995400" cy="40968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1280</xdr:colOff>
      <xdr:row>5</xdr:row>
      <xdr:rowOff>28440</xdr:rowOff>
    </xdr:from>
    <xdr:to>
      <xdr:col>5</xdr:col>
      <xdr:colOff>160920</xdr:colOff>
      <xdr:row>7</xdr:row>
      <xdr:rowOff>142920</xdr:rowOff>
    </xdr:to>
    <xdr:sp>
      <xdr:nvSpPr>
        <xdr:cNvPr id="39" name="Rectangle 1"/>
        <xdr:cNvSpPr/>
      </xdr:nvSpPr>
      <xdr:spPr>
        <a:xfrm>
          <a:off x="4326480" y="1209600"/>
          <a:ext cx="996480" cy="43812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78</xdr:row>
      <xdr:rowOff>38160</xdr:rowOff>
    </xdr:from>
    <xdr:to>
      <xdr:col>2</xdr:col>
      <xdr:colOff>182160</xdr:colOff>
      <xdr:row>81</xdr:row>
      <xdr:rowOff>66240</xdr:rowOff>
    </xdr:to>
    <xdr:sp>
      <xdr:nvSpPr>
        <xdr:cNvPr id="40" name="Rectangle 3"/>
        <xdr:cNvSpPr/>
      </xdr:nvSpPr>
      <xdr:spPr>
        <a:xfrm>
          <a:off x="815040" y="13030200"/>
          <a:ext cx="966600" cy="51408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1</xdr:row>
      <xdr:rowOff>37800</xdr:rowOff>
    </xdr:from>
    <xdr:to>
      <xdr:col>2</xdr:col>
      <xdr:colOff>241920</xdr:colOff>
      <xdr:row>34</xdr:row>
      <xdr:rowOff>75960</xdr:rowOff>
    </xdr:to>
    <xdr:sp>
      <xdr:nvSpPr>
        <xdr:cNvPr id="15" name="Rectangle 1"/>
        <xdr:cNvSpPr/>
      </xdr:nvSpPr>
      <xdr:spPr>
        <a:xfrm>
          <a:off x="844560" y="5086080"/>
          <a:ext cx="976680" cy="52380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5</xdr:row>
      <xdr:rowOff>133560</xdr:rowOff>
    </xdr:from>
    <xdr:to>
      <xdr:col>3</xdr:col>
      <xdr:colOff>1299600</xdr:colOff>
      <xdr:row>8</xdr:row>
      <xdr:rowOff>28800</xdr:rowOff>
    </xdr:to>
    <xdr:sp>
      <xdr:nvSpPr>
        <xdr:cNvPr id="16" name="Rectangle 2"/>
        <xdr:cNvSpPr/>
      </xdr:nvSpPr>
      <xdr:spPr>
        <a:xfrm>
          <a:off x="2595240" y="990720"/>
          <a:ext cx="987840" cy="38124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27</xdr:row>
      <xdr:rowOff>38160</xdr:rowOff>
    </xdr:from>
    <xdr:to>
      <xdr:col>2</xdr:col>
      <xdr:colOff>242280</xdr:colOff>
      <xdr:row>29</xdr:row>
      <xdr:rowOff>19080</xdr:rowOff>
    </xdr:to>
    <xdr:sp>
      <xdr:nvSpPr>
        <xdr:cNvPr id="17" name="Rectangle 1"/>
        <xdr:cNvSpPr/>
      </xdr:nvSpPr>
      <xdr:spPr>
        <a:xfrm>
          <a:off x="644040" y="4848120"/>
          <a:ext cx="1076400" cy="46692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840</xdr:colOff>
      <xdr:row>5</xdr:row>
      <xdr:rowOff>105120</xdr:rowOff>
    </xdr:from>
    <xdr:to>
      <xdr:col>3</xdr:col>
      <xdr:colOff>1189080</xdr:colOff>
      <xdr:row>8</xdr:row>
      <xdr:rowOff>76320</xdr:rowOff>
    </xdr:to>
    <xdr:sp>
      <xdr:nvSpPr>
        <xdr:cNvPr id="18" name="Rectangle 2"/>
        <xdr:cNvSpPr/>
      </xdr:nvSpPr>
      <xdr:spPr>
        <a:xfrm>
          <a:off x="2414160" y="1209960"/>
          <a:ext cx="957240" cy="45720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82440</xdr:colOff>
      <xdr:row>5</xdr:row>
      <xdr:rowOff>95400</xdr:rowOff>
    </xdr:from>
    <xdr:to>
      <xdr:col>5</xdr:col>
      <xdr:colOff>261720</xdr:colOff>
      <xdr:row>8</xdr:row>
      <xdr:rowOff>47520</xdr:rowOff>
    </xdr:to>
    <xdr:sp>
      <xdr:nvSpPr>
        <xdr:cNvPr id="19" name="Rectangle 1"/>
        <xdr:cNvSpPr/>
      </xdr:nvSpPr>
      <xdr:spPr>
        <a:xfrm>
          <a:off x="4427640" y="1276560"/>
          <a:ext cx="996120" cy="43776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78</xdr:row>
      <xdr:rowOff>38160</xdr:rowOff>
    </xdr:from>
    <xdr:to>
      <xdr:col>2</xdr:col>
      <xdr:colOff>182160</xdr:colOff>
      <xdr:row>81</xdr:row>
      <xdr:rowOff>66240</xdr:rowOff>
    </xdr:to>
    <xdr:sp>
      <xdr:nvSpPr>
        <xdr:cNvPr id="20" name="Rectangle 3"/>
        <xdr:cNvSpPr/>
      </xdr:nvSpPr>
      <xdr:spPr>
        <a:xfrm>
          <a:off x="815040" y="13030200"/>
          <a:ext cx="966600" cy="51408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9440</xdr:colOff>
      <xdr:row>5</xdr:row>
      <xdr:rowOff>28440</xdr:rowOff>
    </xdr:from>
    <xdr:to>
      <xdr:col>5</xdr:col>
      <xdr:colOff>442800</xdr:colOff>
      <xdr:row>7</xdr:row>
      <xdr:rowOff>114120</xdr:rowOff>
    </xdr:to>
    <xdr:sp>
      <xdr:nvSpPr>
        <xdr:cNvPr id="21" name="Rectangle 1"/>
        <xdr:cNvSpPr/>
      </xdr:nvSpPr>
      <xdr:spPr>
        <a:xfrm>
          <a:off x="4105440" y="1209600"/>
          <a:ext cx="995760" cy="40932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4</xdr:row>
      <xdr:rowOff>9360</xdr:rowOff>
    </xdr:from>
    <xdr:to>
      <xdr:col>1</xdr:col>
      <xdr:colOff>846000</xdr:colOff>
      <xdr:row>27</xdr:row>
      <xdr:rowOff>47520</xdr:rowOff>
    </xdr:to>
    <xdr:sp>
      <xdr:nvSpPr>
        <xdr:cNvPr id="22" name="Rectangle 2"/>
        <xdr:cNvSpPr/>
      </xdr:nvSpPr>
      <xdr:spPr>
        <a:xfrm>
          <a:off x="90360" y="4410000"/>
          <a:ext cx="1671480" cy="52380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32</xdr:row>
      <xdr:rowOff>75960</xdr:rowOff>
    </xdr:from>
    <xdr:to>
      <xdr:col>1</xdr:col>
      <xdr:colOff>594720</xdr:colOff>
      <xdr:row>34</xdr:row>
      <xdr:rowOff>123840</xdr:rowOff>
    </xdr:to>
    <xdr:sp>
      <xdr:nvSpPr>
        <xdr:cNvPr id="23" name="Rectangle 1"/>
        <xdr:cNvSpPr/>
      </xdr:nvSpPr>
      <xdr:spPr>
        <a:xfrm>
          <a:off x="421920" y="6457680"/>
          <a:ext cx="997560" cy="37188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5360</xdr:colOff>
      <xdr:row>6</xdr:row>
      <xdr:rowOff>0</xdr:rowOff>
    </xdr:from>
    <xdr:to>
      <xdr:col>3</xdr:col>
      <xdr:colOff>1763640</xdr:colOff>
      <xdr:row>8</xdr:row>
      <xdr:rowOff>47520</xdr:rowOff>
    </xdr:to>
    <xdr:sp>
      <xdr:nvSpPr>
        <xdr:cNvPr id="24" name="Rectangle 2"/>
        <xdr:cNvSpPr/>
      </xdr:nvSpPr>
      <xdr:spPr>
        <a:xfrm>
          <a:off x="3260160" y="1019160"/>
          <a:ext cx="998280" cy="37152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3</xdr:row>
      <xdr:rowOff>37800</xdr:rowOff>
    </xdr:from>
    <xdr:to>
      <xdr:col>2</xdr:col>
      <xdr:colOff>241920</xdr:colOff>
      <xdr:row>36</xdr:row>
      <xdr:rowOff>75960</xdr:rowOff>
    </xdr:to>
    <xdr:sp>
      <xdr:nvSpPr>
        <xdr:cNvPr id="25" name="Rectangle 1"/>
        <xdr:cNvSpPr/>
      </xdr:nvSpPr>
      <xdr:spPr>
        <a:xfrm>
          <a:off x="844560" y="5410080"/>
          <a:ext cx="996840" cy="52380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0</xdr:colOff>
      <xdr:row>5</xdr:row>
      <xdr:rowOff>19080</xdr:rowOff>
    </xdr:from>
    <xdr:to>
      <xdr:col>4</xdr:col>
      <xdr:colOff>281880</xdr:colOff>
      <xdr:row>7</xdr:row>
      <xdr:rowOff>95400</xdr:rowOff>
    </xdr:to>
    <xdr:sp>
      <xdr:nvSpPr>
        <xdr:cNvPr id="26" name="Rectangle 2"/>
        <xdr:cNvSpPr/>
      </xdr:nvSpPr>
      <xdr:spPr>
        <a:xfrm>
          <a:off x="3098520" y="876240"/>
          <a:ext cx="996480" cy="40032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360</xdr:colOff>
      <xdr:row>5</xdr:row>
      <xdr:rowOff>47520</xdr:rowOff>
    </xdr:from>
    <xdr:to>
      <xdr:col>5</xdr:col>
      <xdr:colOff>251640</xdr:colOff>
      <xdr:row>7</xdr:row>
      <xdr:rowOff>162000</xdr:rowOff>
    </xdr:to>
    <xdr:sp>
      <xdr:nvSpPr>
        <xdr:cNvPr id="27" name="Rectangle 1"/>
        <xdr:cNvSpPr/>
      </xdr:nvSpPr>
      <xdr:spPr>
        <a:xfrm>
          <a:off x="4417560" y="1228680"/>
          <a:ext cx="996120" cy="43812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78</xdr:row>
      <xdr:rowOff>38160</xdr:rowOff>
    </xdr:from>
    <xdr:to>
      <xdr:col>2</xdr:col>
      <xdr:colOff>182160</xdr:colOff>
      <xdr:row>81</xdr:row>
      <xdr:rowOff>66240</xdr:rowOff>
    </xdr:to>
    <xdr:sp>
      <xdr:nvSpPr>
        <xdr:cNvPr id="28" name="Rectangle 3"/>
        <xdr:cNvSpPr/>
      </xdr:nvSpPr>
      <xdr:spPr>
        <a:xfrm>
          <a:off x="815040" y="13030200"/>
          <a:ext cx="966600" cy="51408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32</xdr:row>
      <xdr:rowOff>75960</xdr:rowOff>
    </xdr:from>
    <xdr:to>
      <xdr:col>1</xdr:col>
      <xdr:colOff>594720</xdr:colOff>
      <xdr:row>34</xdr:row>
      <xdr:rowOff>123840</xdr:rowOff>
    </xdr:to>
    <xdr:sp>
      <xdr:nvSpPr>
        <xdr:cNvPr id="29" name="Rectangle 1"/>
        <xdr:cNvSpPr/>
      </xdr:nvSpPr>
      <xdr:spPr>
        <a:xfrm>
          <a:off x="421920" y="6457680"/>
          <a:ext cx="997560" cy="37188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960</xdr:colOff>
      <xdr:row>5</xdr:row>
      <xdr:rowOff>105120</xdr:rowOff>
    </xdr:from>
    <xdr:to>
      <xdr:col>3</xdr:col>
      <xdr:colOff>1803600</xdr:colOff>
      <xdr:row>7</xdr:row>
      <xdr:rowOff>152280</xdr:rowOff>
    </xdr:to>
    <xdr:sp>
      <xdr:nvSpPr>
        <xdr:cNvPr id="30" name="Rectangle 2"/>
        <xdr:cNvSpPr/>
      </xdr:nvSpPr>
      <xdr:spPr>
        <a:xfrm>
          <a:off x="3299760" y="962280"/>
          <a:ext cx="998640" cy="371160"/>
        </a:xfrm>
        <a:prstGeom prst="roundRect">
          <a:avLst>
            <a:gd name="adj" fmla="val 16667"/>
          </a:avLst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BACK 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34.5" hidden="false" customHeight="false" outlineLevel="0" collapsed="false">
      <c r="A2" s="1"/>
      <c r="B2" s="1"/>
      <c r="C2" s="1"/>
      <c r="D2" s="3" t="s">
        <v>0</v>
      </c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1"/>
      <c r="Q2" s="1"/>
      <c r="R2" s="2"/>
      <c r="S2" s="2"/>
    </row>
    <row r="3" customFormat="false" ht="20.25" hidden="false" customHeight="false" outlineLevel="0" collapsed="false">
      <c r="A3" s="1"/>
      <c r="B3" s="1"/>
      <c r="C3" s="1"/>
      <c r="D3" s="5" t="s">
        <v>1</v>
      </c>
      <c r="E3" s="5"/>
      <c r="F3" s="5"/>
      <c r="G3" s="5"/>
      <c r="H3" s="5"/>
      <c r="I3" s="5"/>
      <c r="J3" s="4"/>
      <c r="K3" s="4"/>
      <c r="L3" s="4"/>
      <c r="M3" s="4"/>
      <c r="N3" s="4"/>
      <c r="O3" s="1"/>
      <c r="P3" s="1"/>
      <c r="Q3" s="1"/>
      <c r="R3" s="2"/>
      <c r="S3" s="2"/>
    </row>
    <row r="4" customFormat="false" ht="12" hidden="false" customHeight="true" outlineLevel="0" collapsed="false">
      <c r="A4" s="1"/>
      <c r="B4" s="1"/>
      <c r="C4" s="1"/>
      <c r="D4" s="1"/>
      <c r="E4" s="6"/>
      <c r="F4" s="1"/>
      <c r="G4" s="1"/>
      <c r="H4" s="7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8" hidden="false" customHeight="false" outlineLevel="0" collapsed="false">
      <c r="A5" s="8" t="s">
        <v>2</v>
      </c>
      <c r="B5" s="1"/>
      <c r="C5" s="1"/>
      <c r="D5" s="1"/>
      <c r="E5" s="6"/>
      <c r="F5" s="1"/>
      <c r="G5" s="8" t="s">
        <v>3</v>
      </c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  <c r="S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2"/>
      <c r="S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2"/>
      <c r="S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"/>
      <c r="S9" s="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2"/>
      <c r="S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2"/>
      <c r="S12" s="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2"/>
      <c r="S13" s="2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2"/>
      <c r="S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"/>
      <c r="S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2"/>
      <c r="S16" s="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2"/>
      <c r="S17" s="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2"/>
      <c r="S18" s="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2"/>
      <c r="S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"/>
      <c r="S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2"/>
      <c r="S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2"/>
      <c r="S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2"/>
      <c r="S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2"/>
      <c r="S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2"/>
      <c r="S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2"/>
      <c r="S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"/>
      <c r="S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2"/>
      <c r="S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2"/>
      <c r="S29" s="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2"/>
      <c r="S30" s="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"/>
      <c r="S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2"/>
      <c r="S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"/>
      <c r="S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"/>
      <c r="S34" s="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"/>
      <c r="S35" s="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2"/>
      <c r="S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2"/>
      <c r="S37" s="2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9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s="9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s="9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s="9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s="9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9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s="9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s="9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s="9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s="9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s="9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s="9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s="9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s="9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s="9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9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9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9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9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9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9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9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9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9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9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9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9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s="9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s="9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s="9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s="9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s="9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s="9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s="9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9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9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9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s="9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s="9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9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s="9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9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9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9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9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9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9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9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s="9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s="9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s="9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s="9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9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s="9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9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9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9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s="9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s="9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9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9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9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s="9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9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9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9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s="9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s="9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9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9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9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9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9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s="9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s="9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s="9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s="9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9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9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9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s="9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9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s="9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9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9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9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s="9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s="9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s="9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s="9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s="9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s="9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s="9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s="9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s="9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s="9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s="9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s="9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9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9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9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s="9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s="9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s="9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9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9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9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9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s="9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s="9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s="9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s="9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s="9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s="9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s="9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s="9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s="9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s="9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s="9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s="9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s="9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s="9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s="9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s="9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9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s="9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s="9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s="9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s="9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9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9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9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s="9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s="9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s="9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s="9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s="9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s="9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9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9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9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s="9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s="9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s="9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9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9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9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9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9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9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s="9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s="9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s="9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s="9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s="9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s="9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9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9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9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9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9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9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s="9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s="9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9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9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9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9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s="9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s="9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s="9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s="9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s="9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s="9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s="9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s="9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s="9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s="9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s="9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9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9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9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s="9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s="9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9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s="9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s="9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s="9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s="9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s="9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s="9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s="9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s="9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s="9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s="9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s="9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s="9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s="9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s="9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s="9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s="9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s="9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s="9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s="9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9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s="9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s="9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s="9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s="9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s="9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s="9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s="9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s="9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s="9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s="9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s="9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s="9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s="9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s="9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s="9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s="9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s="9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s="9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s="9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9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s="9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s="9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s="9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s="9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s="9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s="9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s="9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s="9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s="9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s="9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s="9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s="9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s="9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s="9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s="9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s="9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s="9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s="9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s="9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s="9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s="9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9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s="9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s="9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s="9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s="9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s="9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s="9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s="9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s="9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s="9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s="9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s="9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s="9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s="9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s="9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s="9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s="9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s="9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s="9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s="9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s="9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s="9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9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s="9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s="9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s="9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s="9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s="9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s="9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s="9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s="9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s="9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s="9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s="9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s="9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s="9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s="9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s="9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s="9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s="9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s="9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s="9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s="9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s="9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s="9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s="9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s="9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s="9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s="9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s="9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s="9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s="9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s="9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s="9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s="9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s="9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s="9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s="9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s="9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s="9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s="9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s="9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s="9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s="9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</sheetData>
  <mergeCells count="4">
    <mergeCell ref="D2:I2"/>
    <mergeCell ref="J2:O2"/>
    <mergeCell ref="D3:I3"/>
    <mergeCell ref="J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57" width="20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9.28"/>
    <col collapsed="false" customWidth="true" hidden="false" outlineLevel="0" max="10" min="10" style="57" width="6.28"/>
    <col collapsed="false" customWidth="true" hidden="false" outlineLevel="0" max="11" min="11" style="0" width="7.99"/>
    <col collapsed="false" customWidth="true" hidden="false" outlineLevel="0" max="12" min="12" style="0" width="26.7"/>
  </cols>
  <sheetData>
    <row r="1" customFormat="false" ht="16.5" hidden="false" customHeight="true" outlineLevel="0" collapsed="false">
      <c r="A1" s="10" t="s">
        <v>4</v>
      </c>
      <c r="B1" s="11"/>
      <c r="C1" s="12"/>
      <c r="D1" s="58"/>
      <c r="E1" s="13"/>
      <c r="F1" s="13"/>
      <c r="G1" s="12"/>
      <c r="H1" s="134" t="s">
        <v>106</v>
      </c>
      <c r="I1" s="134"/>
      <c r="J1" s="134"/>
      <c r="K1" s="134"/>
      <c r="L1" s="134"/>
    </row>
    <row r="2" customFormat="false" ht="12.75" hidden="false" customHeight="false" outlineLevel="0" collapsed="false">
      <c r="A2" s="15"/>
    </row>
    <row r="3" customFormat="false" ht="15.75" hidden="false" customHeight="true" outlineLevel="0" collapsed="false">
      <c r="A3" s="16" t="s">
        <v>6</v>
      </c>
      <c r="B3" s="17" t="s">
        <v>103</v>
      </c>
      <c r="G3" s="17" t="s">
        <v>8</v>
      </c>
      <c r="J3" s="135" t="s">
        <v>9</v>
      </c>
      <c r="K3" s="135"/>
    </row>
    <row r="4" customFormat="false" ht="12.75" hidden="false" customHeight="false" outlineLevel="0" collapsed="false">
      <c r="A4" s="18" t="s">
        <v>67</v>
      </c>
      <c r="B4" s="18"/>
      <c r="G4" s="0" t="s">
        <v>11</v>
      </c>
    </row>
    <row r="5" customFormat="false" ht="12.75" hidden="false" customHeight="false" outlineLevel="0" collapsed="false">
      <c r="A5" s="16" t="s">
        <v>12</v>
      </c>
      <c r="B5" s="17" t="s">
        <v>104</v>
      </c>
      <c r="G5" s="0" t="s">
        <v>14</v>
      </c>
    </row>
    <row r="6" customFormat="false" ht="12.75" hidden="false" customHeight="false" outlineLevel="0" collapsed="false">
      <c r="A6" s="15"/>
      <c r="G6" s="0" t="s">
        <v>15</v>
      </c>
      <c r="H6" s="0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G7" s="0" t="s">
        <v>19</v>
      </c>
      <c r="H7" s="0" t="s">
        <v>20</v>
      </c>
    </row>
    <row r="8" customFormat="false" ht="12.75" hidden="false" customHeight="true" outlineLevel="0" collapsed="false">
      <c r="A8" s="15"/>
      <c r="G8" s="0" t="s">
        <v>21</v>
      </c>
      <c r="H8" s="128" t="s">
        <v>22</v>
      </c>
      <c r="I8" s="128"/>
      <c r="J8" s="128"/>
    </row>
    <row r="9" customFormat="false" ht="15.75" hidden="false" customHeight="true" outlineLevel="0" collapsed="false">
      <c r="A9" s="15" t="s">
        <v>23</v>
      </c>
      <c r="B9" s="0" t="s">
        <v>23</v>
      </c>
      <c r="C9" s="0" t="s">
        <v>23</v>
      </c>
      <c r="D9" s="57" t="s">
        <v>23</v>
      </c>
    </row>
    <row r="10" s="22" customFormat="true" ht="17.25" hidden="false" customHeight="true" outlineLevel="0" collapsed="false">
      <c r="A10" s="20" t="s">
        <v>24</v>
      </c>
      <c r="B10" s="20" t="s">
        <v>25</v>
      </c>
      <c r="C10" s="20" t="s">
        <v>75</v>
      </c>
      <c r="D10" s="64" t="s">
        <v>27</v>
      </c>
      <c r="E10" s="20" t="s">
        <v>28</v>
      </c>
      <c r="F10" s="20" t="s">
        <v>29</v>
      </c>
      <c r="G10" s="20" t="s">
        <v>30</v>
      </c>
      <c r="H10" s="20" t="s">
        <v>31</v>
      </c>
      <c r="I10" s="20" t="s">
        <v>33</v>
      </c>
      <c r="J10" s="20" t="s">
        <v>34</v>
      </c>
      <c r="K10" s="20" t="s">
        <v>35</v>
      </c>
      <c r="L10" s="65" t="s">
        <v>36</v>
      </c>
    </row>
    <row r="11" s="22" customFormat="true" ht="12" hidden="false" customHeight="false" outlineLevel="0" collapsed="false">
      <c r="A11" s="23"/>
      <c r="B11" s="23"/>
      <c r="C11" s="23"/>
      <c r="D11" s="66" t="s">
        <v>38</v>
      </c>
      <c r="E11" s="24" t="n">
        <v>0.25</v>
      </c>
      <c r="F11" s="129" t="n">
        <v>0.125</v>
      </c>
      <c r="G11" s="24" t="n">
        <v>0.25</v>
      </c>
      <c r="H11" s="129" t="n">
        <v>0.375</v>
      </c>
      <c r="I11" s="23" t="s">
        <v>39</v>
      </c>
      <c r="J11" s="23" t="s">
        <v>35</v>
      </c>
      <c r="K11" s="23" t="s">
        <v>40</v>
      </c>
      <c r="L11" s="67"/>
    </row>
    <row r="12" s="29" customFormat="true" ht="12.75" hidden="false" customHeight="false" outlineLevel="0" collapsed="false">
      <c r="A12" s="49"/>
      <c r="B12" s="49"/>
      <c r="C12" s="49"/>
      <c r="D12" s="88"/>
      <c r="E12" s="26"/>
      <c r="F12" s="26"/>
      <c r="G12" s="26"/>
      <c r="H12" s="26"/>
      <c r="I12" s="26" t="n">
        <f aca="false">E12*0.25+F12*0.125+G12*0.25+H12*0.375</f>
        <v>0</v>
      </c>
      <c r="J12" s="26" t="str">
        <f aca="false">IF(I12&gt;=85,"HD",IF(I12&gt;=75,"DI",IF(I12&gt;=65,"CR",IF(I12&gt;=50,"PS","FL"))))</f>
        <v>FL</v>
      </c>
      <c r="K12" s="26"/>
      <c r="L12" s="28"/>
    </row>
    <row r="13" s="29" customFormat="true" ht="12.75" hidden="false" customHeight="false" outlineLevel="0" collapsed="false">
      <c r="A13" s="39"/>
      <c r="B13" s="39"/>
      <c r="C13" s="39"/>
      <c r="D13" s="40"/>
      <c r="E13" s="26"/>
      <c r="F13" s="26"/>
      <c r="G13" s="26"/>
      <c r="H13" s="26"/>
      <c r="I13" s="26" t="n">
        <f aca="false">E13*0.25+F13*0.125+G13*0.25+H13*0.375</f>
        <v>0</v>
      </c>
      <c r="J13" s="26" t="str">
        <f aca="false">IF(I13&gt;=85,"HD",IF(I13&gt;=75,"DI",IF(I13&gt;=65,"CR",IF(I13&gt;=50,"PS","FL"))))</f>
        <v>FL</v>
      </c>
      <c r="K13" s="26"/>
      <c r="L13" s="28"/>
    </row>
    <row r="14" s="29" customFormat="true" ht="12.75" hidden="false" customHeight="false" outlineLevel="0" collapsed="false">
      <c r="A14" s="39"/>
      <c r="B14" s="39"/>
      <c r="C14" s="39"/>
      <c r="D14" s="40"/>
      <c r="E14" s="26"/>
      <c r="F14" s="26"/>
      <c r="G14" s="26"/>
      <c r="H14" s="26"/>
      <c r="I14" s="26" t="n">
        <f aca="false">E14*0.25+F14*0.125+G14*0.25+H14*0.375</f>
        <v>0</v>
      </c>
      <c r="J14" s="26" t="str">
        <f aca="false">IF(I14&gt;=85,"HD",IF(I14&gt;=75,"DI",IF(I14&gt;=65,"CR",IF(I14&gt;=50,"PS","FL"))))</f>
        <v>FL</v>
      </c>
      <c r="K14" s="26"/>
      <c r="L14" s="28"/>
    </row>
    <row r="15" s="29" customFormat="true" ht="12.75" hidden="false" customHeight="false" outlineLevel="0" collapsed="false">
      <c r="A15" s="39"/>
      <c r="B15" s="39"/>
      <c r="C15" s="39"/>
      <c r="D15" s="40"/>
      <c r="E15" s="26"/>
      <c r="F15" s="26"/>
      <c r="G15" s="26"/>
      <c r="H15" s="26"/>
      <c r="I15" s="26" t="n">
        <f aca="false">E15*0.25+F15*0.125+G15*0.25+H15*0.375</f>
        <v>0</v>
      </c>
      <c r="J15" s="26" t="str">
        <f aca="false">IF(I15&gt;=85,"HD",IF(I15&gt;=75,"DI",IF(I15&gt;=65,"CR",IF(I15&gt;=50,"PS","FL"))))</f>
        <v>FL</v>
      </c>
      <c r="K15" s="26"/>
      <c r="L15" s="28"/>
    </row>
    <row r="16" s="29" customFormat="true" ht="12.75" hidden="false" customHeight="false" outlineLevel="0" collapsed="false">
      <c r="A16" s="39"/>
      <c r="B16" s="39"/>
      <c r="C16" s="39"/>
      <c r="D16" s="40"/>
      <c r="E16" s="26"/>
      <c r="F16" s="26"/>
      <c r="G16" s="26"/>
      <c r="H16" s="26"/>
      <c r="I16" s="26" t="n">
        <f aca="false">E16*0.25+F16*0.125+G16*0.25+H16*0.375</f>
        <v>0</v>
      </c>
      <c r="J16" s="26" t="str">
        <f aca="false">IF(I16&gt;=85,"HD",IF(I16&gt;=75,"DI",IF(I16&gt;=65,"CR",IF(I16&gt;=50,"PS","FL"))))</f>
        <v>FL</v>
      </c>
      <c r="K16" s="26"/>
      <c r="L16" s="28"/>
    </row>
    <row r="17" s="29" customFormat="true" ht="12.75" hidden="false" customHeight="false" outlineLevel="0" collapsed="false">
      <c r="A17" s="39"/>
      <c r="B17" s="39"/>
      <c r="C17" s="39"/>
      <c r="D17" s="40"/>
      <c r="E17" s="26"/>
      <c r="F17" s="26"/>
      <c r="G17" s="26"/>
      <c r="H17" s="26"/>
      <c r="I17" s="26" t="n">
        <f aca="false">E17*0.25+F17*0.125+G17*0.25+H17*0.375</f>
        <v>0</v>
      </c>
      <c r="J17" s="26" t="str">
        <f aca="false">IF(I17&gt;=85,"HD",IF(I17&gt;=75,"DI",IF(I17&gt;=65,"CR",IF(I17&gt;=50,"PS","FL"))))</f>
        <v>FL</v>
      </c>
      <c r="K17" s="26"/>
      <c r="L17" s="28"/>
    </row>
    <row r="18" s="29" customFormat="true" ht="12.75" hidden="false" customHeight="false" outlineLevel="0" collapsed="false">
      <c r="A18" s="31"/>
      <c r="B18" s="31"/>
      <c r="C18" s="31"/>
      <c r="D18" s="33"/>
      <c r="E18" s="26"/>
      <c r="F18" s="26"/>
      <c r="G18" s="26"/>
      <c r="H18" s="26"/>
      <c r="I18" s="26" t="n">
        <f aca="false">E18*0.25+F18*0.125+G18*0.25+H18*0.375</f>
        <v>0</v>
      </c>
      <c r="J18" s="26" t="str">
        <f aca="false">IF(I18&gt;=85,"HD",IF(I18&gt;=75,"DI",IF(I18&gt;=65,"CR",IF(I18&gt;=50,"PS","FL"))))</f>
        <v>FL</v>
      </c>
      <c r="K18" s="26"/>
      <c r="L18" s="28"/>
    </row>
    <row r="19" s="29" customFormat="true" ht="12.75" hidden="false" customHeight="false" outlineLevel="0" collapsed="false">
      <c r="A19" s="39"/>
      <c r="B19" s="39"/>
      <c r="C19" s="39"/>
      <c r="D19" s="40"/>
      <c r="E19" s="26"/>
      <c r="F19" s="26"/>
      <c r="G19" s="26"/>
      <c r="H19" s="26"/>
      <c r="I19" s="26" t="n">
        <f aca="false">E19*0.25+F19*0.125+G19*0.25+H19*0.375</f>
        <v>0</v>
      </c>
      <c r="J19" s="26" t="str">
        <f aca="false">IF(I19&gt;=85,"HD",IF(I19&gt;=75,"DI",IF(I19&gt;=65,"CR",IF(I19&gt;=50,"PS","FL"))))</f>
        <v>FL</v>
      </c>
      <c r="K19" s="26"/>
      <c r="L19" s="28"/>
    </row>
    <row r="20" s="29" customFormat="true" ht="12.75" hidden="false" customHeight="false" outlineLevel="0" collapsed="false">
      <c r="A20" s="49"/>
      <c r="B20" s="49"/>
      <c r="C20" s="49"/>
      <c r="D20" s="88"/>
      <c r="E20" s="26"/>
      <c r="F20" s="26"/>
      <c r="G20" s="26"/>
      <c r="H20" s="26"/>
      <c r="I20" s="26" t="n">
        <f aca="false">E20*0.25+F20*0.125+G20*0.25+H20*0.375</f>
        <v>0</v>
      </c>
      <c r="J20" s="26" t="str">
        <f aca="false">IF(I20&gt;=85,"HD",IF(I20&gt;=75,"DI",IF(I20&gt;=65,"CR",IF(I20&gt;=50,"PS","FL"))))</f>
        <v>FL</v>
      </c>
      <c r="K20" s="26"/>
      <c r="L20" s="28"/>
    </row>
    <row r="21" s="29" customFormat="true" ht="12.75" hidden="false" customHeight="false" outlineLevel="0" collapsed="false">
      <c r="A21" s="49"/>
      <c r="B21" s="49"/>
      <c r="C21" s="49"/>
      <c r="D21" s="88"/>
      <c r="E21" s="26"/>
      <c r="F21" s="26"/>
      <c r="G21" s="26"/>
      <c r="H21" s="26"/>
      <c r="I21" s="26" t="n">
        <f aca="false">E21*0.25+F21*0.125+G21*0.25+H21*0.375</f>
        <v>0</v>
      </c>
      <c r="J21" s="26" t="str">
        <f aca="false">IF(I21&gt;=85,"HD",IF(I21&gt;=75,"DI",IF(I21&gt;=65,"CR",IF(I21&gt;=50,"PS","FL"))))</f>
        <v>FL</v>
      </c>
      <c r="K21" s="26"/>
      <c r="L21" s="28"/>
    </row>
    <row r="22" s="29" customFormat="true" ht="12.75" hidden="false" customHeight="false" outlineLevel="0" collapsed="false">
      <c r="A22" s="49"/>
      <c r="B22" s="49"/>
      <c r="C22" s="49"/>
      <c r="D22" s="88"/>
      <c r="E22" s="26"/>
      <c r="F22" s="26"/>
      <c r="G22" s="26"/>
      <c r="H22" s="26"/>
      <c r="I22" s="26" t="n">
        <f aca="false">E22*0.25+F22*0.125+G22*0.25+H22*0.375</f>
        <v>0</v>
      </c>
      <c r="J22" s="26" t="str">
        <f aca="false">IF(I22&gt;=85,"HD",IF(I22&gt;=75,"DI",IF(I22&gt;=65,"CR",IF(I22&gt;=50,"PS","FL"))))</f>
        <v>FL</v>
      </c>
      <c r="K22" s="26"/>
      <c r="L22" s="28"/>
    </row>
    <row r="23" s="29" customFormat="true" ht="12.75" hidden="false" customHeight="false" outlineLevel="0" collapsed="false">
      <c r="A23" s="49"/>
      <c r="B23" s="49"/>
      <c r="C23" s="49"/>
      <c r="D23" s="88"/>
      <c r="E23" s="26"/>
      <c r="F23" s="26"/>
      <c r="G23" s="26"/>
      <c r="H23" s="26"/>
      <c r="I23" s="26" t="n">
        <f aca="false">E23*0.25+F23*0.125+G23*0.25+H23*0.375</f>
        <v>0</v>
      </c>
      <c r="J23" s="26" t="str">
        <f aca="false">IF(I23&gt;=85,"HD",IF(I23&gt;=75,"DI",IF(I23&gt;=65,"CR",IF(I23&gt;=50,"PS","FL"))))</f>
        <v>FL</v>
      </c>
      <c r="K23" s="26"/>
      <c r="L23" s="28"/>
    </row>
    <row r="24" s="29" customFormat="true" ht="12.75" hidden="false" customHeight="false" outlineLevel="0" collapsed="false">
      <c r="A24" s="49"/>
      <c r="B24" s="49"/>
      <c r="C24" s="49"/>
      <c r="D24" s="88"/>
      <c r="E24" s="26"/>
      <c r="F24" s="26"/>
      <c r="G24" s="26"/>
      <c r="H24" s="26"/>
      <c r="I24" s="26" t="n">
        <f aca="false">E24*0.25+F24*0.125+G24*0.25+H24*0.375</f>
        <v>0</v>
      </c>
      <c r="J24" s="26" t="str">
        <f aca="false">IF(I24&gt;=85,"HD",IF(I24&gt;=75,"DI",IF(I24&gt;=65,"CR",IF(I24&gt;=50,"PS","FL"))))</f>
        <v>FL</v>
      </c>
      <c r="K24" s="26"/>
      <c r="L24" s="28"/>
    </row>
    <row r="25" s="29" customFormat="true" ht="12.75" hidden="false" customHeight="false" outlineLevel="0" collapsed="false">
      <c r="A25" s="39"/>
      <c r="B25" s="39"/>
      <c r="C25" s="39"/>
      <c r="D25" s="40"/>
      <c r="E25" s="30"/>
      <c r="F25" s="30"/>
      <c r="G25" s="30"/>
      <c r="H25" s="30"/>
      <c r="I25" s="26" t="n">
        <f aca="false">E25*0.25+F25*0.125+G25*0.25+H25*0.375</f>
        <v>0</v>
      </c>
      <c r="J25" s="26" t="str">
        <f aca="false">IF(I25&gt;=85,"HD",IF(I25&gt;=75,"DI",IF(I25&gt;=65,"CR",IF(I25&gt;=50,"PS","FL"))))</f>
        <v>FL</v>
      </c>
      <c r="K25" s="30"/>
      <c r="L25" s="32"/>
    </row>
    <row r="26" s="29" customFormat="true" ht="12.75" hidden="false" customHeight="false" outlineLevel="0" collapsed="false">
      <c r="A26" s="39"/>
      <c r="B26" s="39"/>
      <c r="C26" s="39"/>
      <c r="D26" s="40"/>
      <c r="E26" s="30"/>
      <c r="F26" s="30"/>
      <c r="G26" s="30"/>
      <c r="H26" s="30"/>
      <c r="I26" s="26" t="n">
        <f aca="false">E26*0.25+F26*0.125+G26*0.25+H26*0.375</f>
        <v>0</v>
      </c>
      <c r="J26" s="26" t="str">
        <f aca="false">IF(I26&gt;=85,"HD",IF(I26&gt;=75,"DI",IF(I26&gt;=65,"CR",IF(I26&gt;=50,"PS","FL"))))</f>
        <v>FL</v>
      </c>
      <c r="K26" s="30"/>
      <c r="L26" s="32"/>
    </row>
    <row r="27" s="29" customFormat="true" ht="12.75" hidden="false" customHeight="false" outlineLevel="0" collapsed="false">
      <c r="A27" s="39"/>
      <c r="B27" s="39"/>
      <c r="C27" s="39"/>
      <c r="D27" s="40"/>
      <c r="E27" s="30"/>
      <c r="F27" s="30"/>
      <c r="G27" s="30"/>
      <c r="H27" s="30"/>
      <c r="I27" s="26" t="n">
        <f aca="false">E27*0.25+F27*0.125+G27*0.25+H27*0.375</f>
        <v>0</v>
      </c>
      <c r="J27" s="26" t="str">
        <f aca="false">IF(I27&gt;=85,"HD",IF(I27&gt;=75,"DI",IF(I27&gt;=65,"CR",IF(I27&gt;=50,"PS","FL"))))</f>
        <v>FL</v>
      </c>
      <c r="K27" s="30"/>
      <c r="L27" s="33"/>
    </row>
    <row r="28" s="29" customFormat="true" ht="12.75" hidden="false" customHeight="false" outlineLevel="0" collapsed="false">
      <c r="A28" s="39"/>
      <c r="B28" s="39"/>
      <c r="C28" s="39"/>
      <c r="D28" s="40"/>
      <c r="E28" s="30"/>
      <c r="F28" s="30"/>
      <c r="G28" s="30"/>
      <c r="H28" s="30"/>
      <c r="I28" s="26" t="n">
        <f aca="false">E28*0.25+F28*0.125+G28*0.25+H28*0.375</f>
        <v>0</v>
      </c>
      <c r="J28" s="26" t="str">
        <f aca="false">IF(I28&gt;=85,"HD",IF(I28&gt;=75,"DI",IF(I28&gt;=65,"CR",IF(I28&gt;=50,"PS","FL"))))</f>
        <v>FL</v>
      </c>
      <c r="K28" s="30"/>
      <c r="L28" s="32"/>
    </row>
    <row r="29" s="29" customFormat="true" ht="12.75" hidden="false" customHeight="false" outlineLevel="0" collapsed="false">
      <c r="A29" s="39"/>
      <c r="B29" s="39"/>
      <c r="C29" s="39"/>
      <c r="D29" s="40"/>
      <c r="E29" s="30"/>
      <c r="F29" s="30"/>
      <c r="G29" s="30"/>
      <c r="H29" s="30"/>
      <c r="I29" s="26" t="n">
        <f aca="false">E29*0.25+F29*0.125+G29*0.25+H29*0.375</f>
        <v>0</v>
      </c>
      <c r="J29" s="26" t="str">
        <f aca="false">IF(I29&gt;=85,"HD",IF(I29&gt;=75,"DI",IF(I29&gt;=65,"CR",IF(I29&gt;=50,"PS","FL"))))</f>
        <v>FL</v>
      </c>
      <c r="K29" s="30"/>
      <c r="L29" s="38"/>
    </row>
    <row r="30" s="29" customFormat="true" ht="12.75" hidden="false" customHeight="false" outlineLevel="0" collapsed="false">
      <c r="A30" s="130"/>
      <c r="B30" s="31"/>
      <c r="C30" s="31"/>
      <c r="D30" s="33"/>
      <c r="E30" s="30"/>
      <c r="F30" s="30"/>
      <c r="G30" s="30"/>
      <c r="H30" s="30"/>
      <c r="I30" s="26" t="n">
        <f aca="false">E30*0.25+F30*0.125+G30*0.25+H30*0.375</f>
        <v>0</v>
      </c>
      <c r="J30" s="26" t="str">
        <f aca="false">IF(I30&gt;=85,"HD",IF(I30&gt;=75,"DI",IF(I30&gt;=65,"CR",IF(I30&gt;=50,"PS","FL"))))</f>
        <v>FL</v>
      </c>
      <c r="K30" s="30"/>
      <c r="L30" s="33"/>
    </row>
    <row r="31" s="29" customFormat="true" ht="12.75" hidden="false" customHeight="false" outlineLevel="0" collapsed="false">
      <c r="A31" s="130"/>
      <c r="B31" s="31"/>
      <c r="C31" s="31"/>
      <c r="D31" s="33"/>
      <c r="E31" s="30"/>
      <c r="F31" s="30"/>
      <c r="G31" s="30"/>
      <c r="H31" s="30"/>
      <c r="I31" s="26" t="n">
        <f aca="false">E31*0.25+F31*0.125+G31*0.25+H31*0.375</f>
        <v>0</v>
      </c>
      <c r="J31" s="26" t="str">
        <f aca="false">IF(I31&gt;=85,"HD",IF(I31&gt;=75,"DI",IF(I31&gt;=65,"CR",IF(I31&gt;=50,"PS","FL"))))</f>
        <v>FL</v>
      </c>
      <c r="K31" s="30"/>
      <c r="L31" s="33"/>
    </row>
    <row r="32" customFormat="false" ht="12.75" hidden="false" customHeight="false" outlineLevel="0" collapsed="false">
      <c r="A32" s="2"/>
      <c r="B32" s="2"/>
      <c r="C32" s="2"/>
      <c r="D32" s="54"/>
      <c r="E32" s="2"/>
      <c r="F32" s="2"/>
      <c r="G32" s="2"/>
      <c r="H32" s="45"/>
      <c r="I32" s="2"/>
      <c r="J32" s="54"/>
    </row>
    <row r="33" customFormat="false" ht="12.75" hidden="false" customHeight="false" outlineLevel="0" collapsed="false">
      <c r="A33" s="2"/>
      <c r="B33" s="2"/>
      <c r="C33" s="2"/>
      <c r="D33" s="54"/>
      <c r="E33" s="2"/>
      <c r="F33" s="2"/>
      <c r="G33" s="2"/>
      <c r="H33" s="45"/>
      <c r="I33" s="2"/>
      <c r="J33" s="54"/>
    </row>
    <row r="34" customFormat="false" ht="12.75" hidden="false" customHeight="false" outlineLevel="0" collapsed="false">
      <c r="A34" s="2"/>
      <c r="B34" s="2"/>
      <c r="C34" s="2"/>
      <c r="D34" s="54"/>
      <c r="E34" s="2"/>
      <c r="F34" s="2"/>
      <c r="G34" s="45"/>
      <c r="H34" s="45"/>
      <c r="I34" s="2"/>
      <c r="J34" s="54"/>
    </row>
    <row r="35" customFormat="false" ht="38.25" hidden="false" customHeight="false" outlineLevel="0" collapsed="false">
      <c r="A35" s="2"/>
      <c r="B35" s="2"/>
      <c r="C35" s="2"/>
      <c r="D35" s="54"/>
      <c r="E35" s="2"/>
      <c r="F35" s="2"/>
      <c r="G35" s="45"/>
      <c r="H35" s="45"/>
      <c r="I35" s="2"/>
      <c r="J35" s="54" t="s">
        <v>105</v>
      </c>
    </row>
    <row r="36" customFormat="false" ht="38.25" hidden="false" customHeight="false" outlineLevel="0" collapsed="false">
      <c r="A36" s="2"/>
      <c r="B36" s="2"/>
      <c r="C36" s="2"/>
      <c r="D36" s="54"/>
      <c r="E36" s="2"/>
      <c r="F36" s="2"/>
      <c r="G36" s="45"/>
      <c r="H36" s="45"/>
      <c r="I36" s="2"/>
      <c r="J36" s="54" t="s">
        <v>102</v>
      </c>
    </row>
    <row r="37" customFormat="false" ht="12.75" hidden="false" customHeight="false" outlineLevel="0" collapsed="false">
      <c r="A37" s="2"/>
      <c r="B37" s="2"/>
      <c r="C37" s="2"/>
      <c r="D37" s="54"/>
      <c r="E37" s="2"/>
      <c r="F37" s="2"/>
      <c r="G37" s="45"/>
      <c r="H37" s="45"/>
      <c r="I37" s="2"/>
      <c r="J37" s="54"/>
    </row>
    <row r="38" customFormat="false" ht="12.75" hidden="false" customHeight="false" outlineLevel="0" collapsed="false">
      <c r="A38" s="2"/>
      <c r="B38" s="2"/>
      <c r="C38" s="2"/>
      <c r="D38" s="54"/>
      <c r="E38" s="2"/>
      <c r="F38" s="2"/>
      <c r="G38" s="45"/>
      <c r="H38" s="45"/>
      <c r="I38" s="2"/>
      <c r="J38" s="54"/>
    </row>
    <row r="39" customFormat="false" ht="12.75" hidden="false" customHeight="false" outlineLevel="0" collapsed="false">
      <c r="A39" s="2"/>
      <c r="B39" s="2"/>
      <c r="C39" s="2"/>
      <c r="D39" s="54"/>
      <c r="E39" s="2"/>
      <c r="F39" s="2"/>
      <c r="G39" s="45"/>
      <c r="H39" s="45"/>
      <c r="I39" s="2"/>
      <c r="J39" s="54"/>
    </row>
    <row r="40" customFormat="false" ht="12.75" hidden="false" customHeight="false" outlineLevel="0" collapsed="false">
      <c r="A40" s="2"/>
      <c r="B40" s="2"/>
      <c r="C40" s="2"/>
      <c r="D40" s="54"/>
      <c r="E40" s="2"/>
      <c r="F40" s="2"/>
      <c r="G40" s="45"/>
      <c r="H40" s="45"/>
      <c r="I40" s="2"/>
      <c r="J40" s="54"/>
    </row>
    <row r="41" customFormat="false" ht="12.75" hidden="false" customHeight="false" outlineLevel="0" collapsed="false">
      <c r="A41" s="2"/>
      <c r="B41" s="2"/>
      <c r="C41" s="2"/>
      <c r="D41" s="54"/>
      <c r="E41" s="2"/>
      <c r="F41" s="2"/>
      <c r="G41" s="45"/>
      <c r="H41" s="45"/>
      <c r="I41" s="2"/>
      <c r="J41" s="54"/>
    </row>
    <row r="42" customFormat="false" ht="12.75" hidden="false" customHeight="false" outlineLevel="0" collapsed="false">
      <c r="A42" s="2"/>
      <c r="B42" s="2"/>
      <c r="C42" s="2"/>
      <c r="D42" s="54"/>
      <c r="E42" s="2"/>
      <c r="F42" s="2"/>
      <c r="G42" s="45"/>
      <c r="H42" s="45"/>
      <c r="I42" s="2"/>
      <c r="J42" s="54"/>
    </row>
    <row r="43" customFormat="false" ht="12.75" hidden="false" customHeight="false" outlineLevel="0" collapsed="false">
      <c r="A43" s="2"/>
      <c r="B43" s="2"/>
      <c r="C43" s="2"/>
      <c r="D43" s="54"/>
      <c r="E43" s="2"/>
      <c r="F43" s="2"/>
      <c r="G43" s="45"/>
      <c r="H43" s="45"/>
      <c r="I43" s="2"/>
      <c r="J43" s="54"/>
    </row>
    <row r="44" customFormat="false" ht="12.75" hidden="false" customHeight="false" outlineLevel="0" collapsed="false">
      <c r="A44" s="2"/>
      <c r="B44" s="2"/>
      <c r="C44" s="2"/>
      <c r="D44" s="54"/>
      <c r="E44" s="2"/>
      <c r="F44" s="2"/>
      <c r="G44" s="45"/>
      <c r="H44" s="45"/>
      <c r="I44" s="2"/>
      <c r="J44" s="54"/>
    </row>
    <row r="45" customFormat="false" ht="12.75" hidden="false" customHeight="false" outlineLevel="0" collapsed="false">
      <c r="A45" s="2"/>
      <c r="B45" s="2"/>
      <c r="C45" s="2"/>
      <c r="D45" s="54"/>
      <c r="E45" s="2"/>
      <c r="F45" s="2"/>
      <c r="G45" s="45"/>
      <c r="H45" s="45"/>
      <c r="I45" s="2"/>
      <c r="J45" s="54"/>
    </row>
    <row r="46" customFormat="false" ht="12.75" hidden="false" customHeight="false" outlineLevel="0" collapsed="false">
      <c r="A46" s="2"/>
      <c r="B46" s="2"/>
      <c r="C46" s="2"/>
      <c r="D46" s="54"/>
      <c r="E46" s="2"/>
      <c r="F46" s="2"/>
      <c r="G46" s="45"/>
      <c r="H46" s="45"/>
      <c r="I46" s="2"/>
      <c r="J46" s="54"/>
    </row>
    <row r="47" customFormat="false" ht="12.75" hidden="false" customHeight="false" outlineLevel="0" collapsed="false">
      <c r="A47" s="2"/>
      <c r="B47" s="2"/>
      <c r="C47" s="2"/>
      <c r="D47" s="54"/>
      <c r="E47" s="2"/>
      <c r="F47" s="2"/>
      <c r="G47" s="45"/>
      <c r="H47" s="45"/>
      <c r="I47" s="2"/>
      <c r="J47" s="54"/>
    </row>
    <row r="48" customFormat="false" ht="12.75" hidden="false" customHeight="false" outlineLevel="0" collapsed="false">
      <c r="A48" s="2"/>
      <c r="B48" s="2"/>
      <c r="C48" s="2"/>
      <c r="D48" s="54"/>
      <c r="E48" s="2"/>
      <c r="F48" s="2"/>
      <c r="G48" s="45"/>
      <c r="H48" s="45"/>
      <c r="I48" s="2"/>
      <c r="J48" s="54"/>
    </row>
    <row r="49" customFormat="false" ht="12.75" hidden="false" customHeight="false" outlineLevel="0" collapsed="false">
      <c r="A49" s="2"/>
      <c r="B49" s="2"/>
      <c r="C49" s="2"/>
      <c r="D49" s="54"/>
      <c r="E49" s="2"/>
      <c r="F49" s="2"/>
      <c r="G49" s="45"/>
      <c r="H49" s="45"/>
      <c r="I49" s="2"/>
      <c r="J49" s="54"/>
    </row>
    <row r="50" customFormat="false" ht="12.75" hidden="false" customHeight="false" outlineLevel="0" collapsed="false">
      <c r="A50" s="2"/>
      <c r="B50" s="2"/>
      <c r="C50" s="2"/>
      <c r="D50" s="54"/>
      <c r="E50" s="2"/>
      <c r="F50" s="2"/>
      <c r="G50" s="45"/>
      <c r="H50" s="45"/>
      <c r="I50" s="2"/>
      <c r="J50" s="54"/>
    </row>
    <row r="51" customFormat="false" ht="12.75" hidden="false" customHeight="false" outlineLevel="0" collapsed="false">
      <c r="A51" s="2"/>
      <c r="B51" s="2"/>
      <c r="C51" s="2"/>
      <c r="D51" s="54"/>
      <c r="E51" s="2"/>
      <c r="F51" s="2"/>
      <c r="G51" s="45"/>
      <c r="H51" s="45"/>
      <c r="I51" s="2"/>
      <c r="J51" s="54"/>
    </row>
    <row r="52" customFormat="false" ht="12.75" hidden="false" customHeight="false" outlineLevel="0" collapsed="false">
      <c r="A52" s="2"/>
      <c r="B52" s="2"/>
      <c r="C52" s="2"/>
      <c r="D52" s="54"/>
      <c r="E52" s="2"/>
      <c r="F52" s="2"/>
      <c r="G52" s="45"/>
      <c r="H52" s="45"/>
      <c r="I52" s="2"/>
      <c r="J52" s="54"/>
    </row>
    <row r="53" customFormat="false" ht="12.75" hidden="false" customHeight="false" outlineLevel="0" collapsed="false">
      <c r="A53" s="2"/>
      <c r="B53" s="2"/>
      <c r="C53" s="2"/>
      <c r="D53" s="54"/>
      <c r="E53" s="2"/>
      <c r="F53" s="2"/>
      <c r="G53" s="45"/>
      <c r="H53" s="45"/>
      <c r="I53" s="2"/>
      <c r="J53" s="54"/>
    </row>
    <row r="54" customFormat="false" ht="12.75" hidden="false" customHeight="false" outlineLevel="0" collapsed="false">
      <c r="A54" s="2"/>
      <c r="B54" s="2"/>
      <c r="C54" s="2"/>
      <c r="D54" s="54"/>
      <c r="E54" s="2"/>
      <c r="F54" s="2"/>
      <c r="G54" s="45"/>
      <c r="H54" s="45"/>
      <c r="I54" s="2"/>
      <c r="J54" s="54"/>
    </row>
    <row r="55" customFormat="false" ht="12.75" hidden="false" customHeight="false" outlineLevel="0" collapsed="false">
      <c r="A55" s="2"/>
      <c r="B55" s="2"/>
      <c r="C55" s="2"/>
      <c r="D55" s="54"/>
      <c r="E55" s="2"/>
      <c r="F55" s="2"/>
      <c r="G55" s="45"/>
      <c r="H55" s="45"/>
      <c r="I55" s="2"/>
      <c r="J55" s="54"/>
    </row>
    <row r="56" customFormat="false" ht="12.75" hidden="false" customHeight="false" outlineLevel="0" collapsed="false">
      <c r="A56" s="2"/>
      <c r="B56" s="2"/>
      <c r="C56" s="2"/>
      <c r="D56" s="54"/>
      <c r="E56" s="2"/>
      <c r="F56" s="2"/>
      <c r="G56" s="45"/>
      <c r="H56" s="45"/>
      <c r="I56" s="2"/>
      <c r="J56" s="54"/>
    </row>
    <row r="57" customFormat="false" ht="12.75" hidden="false" customHeight="false" outlineLevel="0" collapsed="false">
      <c r="A57" s="2"/>
      <c r="B57" s="2"/>
      <c r="C57" s="2"/>
      <c r="D57" s="54"/>
      <c r="E57" s="2"/>
      <c r="F57" s="2"/>
      <c r="G57" s="45"/>
      <c r="H57" s="45"/>
      <c r="I57" s="2"/>
      <c r="J57" s="54"/>
    </row>
    <row r="58" customFormat="false" ht="12.75" hidden="false" customHeight="false" outlineLevel="0" collapsed="false">
      <c r="A58" s="2"/>
      <c r="B58" s="2"/>
      <c r="C58" s="2"/>
      <c r="D58" s="54"/>
      <c r="E58" s="2"/>
      <c r="F58" s="2"/>
      <c r="G58" s="45"/>
      <c r="H58" s="45"/>
      <c r="I58" s="2"/>
      <c r="J58" s="54"/>
    </row>
    <row r="59" customFormat="false" ht="12.75" hidden="false" customHeight="false" outlineLevel="0" collapsed="false">
      <c r="A59" s="2"/>
      <c r="B59" s="2"/>
      <c r="C59" s="2"/>
      <c r="D59" s="54"/>
      <c r="E59" s="2"/>
      <c r="F59" s="2"/>
      <c r="G59" s="45"/>
      <c r="H59" s="45"/>
      <c r="I59" s="2"/>
      <c r="J59" s="54"/>
    </row>
    <row r="60" customFormat="false" ht="12.75" hidden="false" customHeight="false" outlineLevel="0" collapsed="false">
      <c r="A60" s="2"/>
      <c r="B60" s="2"/>
      <c r="C60" s="2"/>
      <c r="D60" s="54"/>
      <c r="E60" s="2"/>
      <c r="F60" s="2"/>
      <c r="G60" s="45"/>
      <c r="H60" s="45"/>
      <c r="I60" s="2"/>
      <c r="J60" s="54"/>
    </row>
    <row r="61" customFormat="false" ht="12.75" hidden="false" customHeight="false" outlineLevel="0" collapsed="false">
      <c r="A61" s="2"/>
      <c r="B61" s="2"/>
      <c r="C61" s="2"/>
      <c r="D61" s="54"/>
      <c r="E61" s="2"/>
      <c r="F61" s="2"/>
      <c r="G61" s="45"/>
      <c r="H61" s="45"/>
      <c r="I61" s="2"/>
      <c r="J61" s="54"/>
    </row>
    <row r="62" customFormat="false" ht="12.75" hidden="false" customHeight="false" outlineLevel="0" collapsed="false">
      <c r="A62" s="2"/>
      <c r="B62" s="2"/>
      <c r="C62" s="2"/>
      <c r="D62" s="54"/>
      <c r="E62" s="2"/>
      <c r="F62" s="2"/>
      <c r="G62" s="45"/>
      <c r="H62" s="45"/>
      <c r="I62" s="2"/>
      <c r="J62" s="54"/>
    </row>
    <row r="63" customFormat="false" ht="12.75" hidden="false" customHeight="false" outlineLevel="0" collapsed="false">
      <c r="A63" s="2"/>
      <c r="B63" s="2"/>
      <c r="C63" s="2"/>
      <c r="D63" s="54"/>
      <c r="E63" s="2"/>
      <c r="F63" s="2"/>
      <c r="G63" s="45"/>
      <c r="H63" s="45"/>
      <c r="I63" s="2"/>
      <c r="J63" s="54"/>
    </row>
    <row r="64" customFormat="false" ht="12.75" hidden="false" customHeight="false" outlineLevel="0" collapsed="false">
      <c r="A64" s="2"/>
      <c r="B64" s="2"/>
      <c r="C64" s="2"/>
      <c r="D64" s="54"/>
      <c r="E64" s="2"/>
      <c r="F64" s="2"/>
      <c r="G64" s="45"/>
      <c r="H64" s="45"/>
      <c r="I64" s="2"/>
      <c r="J64" s="54"/>
    </row>
    <row r="65" customFormat="false" ht="12.75" hidden="false" customHeight="false" outlineLevel="0" collapsed="false">
      <c r="A65" s="2"/>
      <c r="B65" s="2"/>
      <c r="C65" s="2"/>
      <c r="D65" s="54"/>
      <c r="E65" s="2"/>
      <c r="F65" s="2"/>
      <c r="G65" s="45"/>
      <c r="H65" s="45"/>
      <c r="I65" s="2"/>
      <c r="J65" s="54"/>
    </row>
    <row r="66" customFormat="false" ht="12.75" hidden="false" customHeight="false" outlineLevel="0" collapsed="false">
      <c r="A66" s="2"/>
      <c r="B66" s="2"/>
      <c r="C66" s="2"/>
      <c r="D66" s="54"/>
      <c r="E66" s="2"/>
      <c r="F66" s="2"/>
      <c r="G66" s="45"/>
      <c r="H66" s="45"/>
      <c r="I66" s="2"/>
      <c r="J66" s="54"/>
    </row>
    <row r="67" customFormat="false" ht="12.75" hidden="false" customHeight="false" outlineLevel="0" collapsed="false">
      <c r="A67" s="2"/>
      <c r="B67" s="2"/>
      <c r="C67" s="2"/>
      <c r="D67" s="54"/>
      <c r="E67" s="2"/>
      <c r="F67" s="2"/>
      <c r="G67" s="45"/>
      <c r="H67" s="45"/>
      <c r="I67" s="2"/>
      <c r="J67" s="54"/>
    </row>
    <row r="68" customFormat="false" ht="12.75" hidden="false" customHeight="false" outlineLevel="0" collapsed="false">
      <c r="A68" s="2"/>
      <c r="B68" s="2"/>
      <c r="C68" s="2"/>
      <c r="D68" s="54"/>
      <c r="E68" s="2"/>
      <c r="F68" s="2"/>
      <c r="G68" s="45"/>
      <c r="H68" s="45"/>
      <c r="I68" s="2"/>
      <c r="J68" s="54"/>
    </row>
    <row r="69" customFormat="false" ht="12.75" hidden="false" customHeight="false" outlineLevel="0" collapsed="false">
      <c r="A69" s="2"/>
      <c r="B69" s="2"/>
      <c r="C69" s="2"/>
      <c r="D69" s="54"/>
      <c r="E69" s="2"/>
      <c r="F69" s="2"/>
      <c r="G69" s="45"/>
      <c r="H69" s="45"/>
      <c r="I69" s="2"/>
      <c r="J69" s="54"/>
    </row>
    <row r="70" customFormat="false" ht="12.75" hidden="false" customHeight="false" outlineLevel="0" collapsed="false">
      <c r="A70" s="2"/>
      <c r="B70" s="2"/>
      <c r="C70" s="2"/>
      <c r="D70" s="54"/>
      <c r="E70" s="2"/>
      <c r="F70" s="2"/>
      <c r="G70" s="45"/>
      <c r="H70" s="45"/>
      <c r="I70" s="2"/>
      <c r="J70" s="54"/>
    </row>
    <row r="71" customFormat="false" ht="12.75" hidden="false" customHeight="false" outlineLevel="0" collapsed="false">
      <c r="A71" s="2"/>
      <c r="B71" s="2"/>
      <c r="C71" s="2"/>
      <c r="D71" s="54"/>
      <c r="E71" s="2"/>
      <c r="F71" s="2"/>
      <c r="G71" s="45"/>
      <c r="H71" s="45"/>
      <c r="I71" s="2"/>
      <c r="J71" s="54"/>
    </row>
  </sheetData>
  <mergeCells count="3">
    <mergeCell ref="H1:L1"/>
    <mergeCell ref="J3:K3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20.41"/>
    <col collapsed="false" customWidth="true" hidden="false" outlineLevel="0" max="9" min="5" style="0" width="5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30.7"/>
  </cols>
  <sheetData>
    <row r="1" customFormat="false" ht="16.5" hidden="false" customHeight="false" outlineLevel="0" collapsed="false">
      <c r="A1" s="10" t="s">
        <v>4</v>
      </c>
      <c r="B1" s="11"/>
      <c r="C1" s="12"/>
      <c r="D1" s="13"/>
      <c r="E1" s="13"/>
      <c r="F1" s="13"/>
      <c r="G1" s="13"/>
      <c r="H1" s="13"/>
      <c r="I1" s="13"/>
      <c r="J1" s="12"/>
      <c r="K1" s="14" t="s">
        <v>107</v>
      </c>
      <c r="L1" s="14"/>
      <c r="M1" s="14"/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6" t="s">
        <v>6</v>
      </c>
      <c r="B3" s="17" t="s">
        <v>7</v>
      </c>
      <c r="J3" s="17" t="s">
        <v>8</v>
      </c>
      <c r="M3" s="17" t="s">
        <v>9</v>
      </c>
    </row>
    <row r="4" customFormat="false" ht="12.75" hidden="false" customHeight="false" outlineLevel="0" collapsed="false">
      <c r="A4" s="18" t="s">
        <v>10</v>
      </c>
      <c r="B4" s="18"/>
      <c r="J4" s="0" t="s">
        <v>11</v>
      </c>
    </row>
    <row r="5" customFormat="false" ht="12.75" hidden="false" customHeight="false" outlineLevel="0" collapsed="false">
      <c r="A5" s="16" t="s">
        <v>12</v>
      </c>
      <c r="B5" s="17" t="s">
        <v>13</v>
      </c>
      <c r="J5" s="0" t="s">
        <v>14</v>
      </c>
    </row>
    <row r="6" customFormat="false" ht="12.75" hidden="false" customHeight="false" outlineLevel="0" collapsed="false">
      <c r="A6" s="15"/>
      <c r="J6" s="0" t="s">
        <v>15</v>
      </c>
      <c r="K6" s="0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J7" s="0" t="s">
        <v>19</v>
      </c>
      <c r="K7" s="0" t="s">
        <v>20</v>
      </c>
    </row>
    <row r="8" customFormat="false" ht="12.75" hidden="false" customHeight="false" outlineLevel="0" collapsed="false">
      <c r="A8" s="15"/>
      <c r="J8" s="0" t="s">
        <v>21</v>
      </c>
      <c r="K8" s="19" t="s">
        <v>22</v>
      </c>
      <c r="L8" s="19"/>
      <c r="M8" s="19"/>
    </row>
    <row r="9" customFormat="false" ht="13.5" hidden="false" customHeight="false" outlineLevel="0" collapsed="false">
      <c r="A9" s="15" t="s">
        <v>23</v>
      </c>
      <c r="B9" s="0" t="s">
        <v>23</v>
      </c>
      <c r="C9" s="0" t="s">
        <v>23</v>
      </c>
      <c r="D9" s="0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26</v>
      </c>
      <c r="D10" s="20" t="s">
        <v>27</v>
      </c>
      <c r="E10" s="20" t="s">
        <v>28</v>
      </c>
      <c r="F10" s="20" t="s">
        <v>29</v>
      </c>
      <c r="G10" s="20" t="s">
        <v>30</v>
      </c>
      <c r="H10" s="20" t="s">
        <v>31</v>
      </c>
      <c r="I10" s="20" t="s">
        <v>32</v>
      </c>
      <c r="J10" s="20" t="s">
        <v>33</v>
      </c>
      <c r="K10" s="20" t="s">
        <v>34</v>
      </c>
      <c r="L10" s="20" t="s">
        <v>35</v>
      </c>
      <c r="M10" s="21" t="s">
        <v>36</v>
      </c>
    </row>
    <row r="11" s="22" customFormat="true" ht="12" hidden="false" customHeight="false" outlineLevel="0" collapsed="false">
      <c r="A11" s="23"/>
      <c r="B11" s="23"/>
      <c r="C11" s="23" t="s">
        <v>37</v>
      </c>
      <c r="D11" s="23" t="s">
        <v>38</v>
      </c>
      <c r="E11" s="24" t="n">
        <v>0.2</v>
      </c>
      <c r="F11" s="24" t="n">
        <v>0.4</v>
      </c>
      <c r="G11" s="24" t="n">
        <v>0</v>
      </c>
      <c r="H11" s="24" t="n">
        <v>0</v>
      </c>
      <c r="I11" s="24" t="n">
        <v>0.4</v>
      </c>
      <c r="J11" s="23" t="s">
        <v>39</v>
      </c>
      <c r="K11" s="23" t="s">
        <v>35</v>
      </c>
      <c r="L11" s="23" t="s">
        <v>40</v>
      </c>
      <c r="M11" s="25"/>
    </row>
    <row r="12" s="29" customFormat="true" ht="12.75" hidden="false" customHeight="false" outlineLevel="0" collapsed="false">
      <c r="A12" s="49"/>
      <c r="B12" s="49"/>
      <c r="C12" s="49"/>
      <c r="D12" s="88"/>
      <c r="E12" s="26"/>
      <c r="F12" s="26"/>
      <c r="G12" s="26"/>
      <c r="H12" s="26"/>
      <c r="I12" s="26"/>
      <c r="J12" s="26" t="n">
        <f aca="false">E12*0.2+F12*0.4+I12*0.4</f>
        <v>0</v>
      </c>
      <c r="K12" s="26" t="str">
        <f aca="false">IF(J12&gt;=85,"HD",IF(J12&gt;=75,"DI",IF(J12&gt;=65,"CR",IF(J12&gt;=50,"PS","FL"))))</f>
        <v>FL</v>
      </c>
      <c r="L12" s="27"/>
      <c r="M12" s="28"/>
    </row>
    <row r="13" s="29" customFormat="true" ht="12.75" hidden="false" customHeight="false" outlineLevel="0" collapsed="false">
      <c r="A13" s="39"/>
      <c r="B13" s="39"/>
      <c r="C13" s="39"/>
      <c r="D13" s="40"/>
      <c r="E13" s="30"/>
      <c r="F13" s="30"/>
      <c r="G13" s="30"/>
      <c r="H13" s="30"/>
      <c r="I13" s="30"/>
      <c r="J13" s="30" t="n">
        <f aca="false">E13*0.2+F13*0.4+I13*0.4</f>
        <v>0</v>
      </c>
      <c r="K13" s="30" t="str">
        <f aca="false">IF(J13&gt;=85,"HD",IF(J13&gt;=75,"DI",IF(J13&gt;=65,"CR",IF(J13&gt;=50,"PS","FL"))))</f>
        <v>FL</v>
      </c>
      <c r="L13" s="31"/>
      <c r="M13" s="32"/>
    </row>
    <row r="14" s="29" customFormat="true" ht="12.75" hidden="false" customHeight="false" outlineLevel="0" collapsed="false">
      <c r="A14" s="39"/>
      <c r="B14" s="39"/>
      <c r="C14" s="39"/>
      <c r="D14" s="40"/>
      <c r="E14" s="30"/>
      <c r="F14" s="30"/>
      <c r="G14" s="30"/>
      <c r="H14" s="30"/>
      <c r="I14" s="30"/>
      <c r="J14" s="30" t="n">
        <f aca="false">E14*0.2+F14*0.4+I14*0.4</f>
        <v>0</v>
      </c>
      <c r="K14" s="30" t="str">
        <f aca="false">IF(J14&gt;=85,"HD",IF(J14&gt;=75,"DI",IF(J14&gt;=65,"CR",IF(J14&gt;=50,"PS","FL"))))</f>
        <v>FL</v>
      </c>
      <c r="L14" s="31"/>
      <c r="M14" s="33"/>
    </row>
    <row r="15" s="37" customFormat="true" ht="12.75" hidden="false" customHeight="false" outlineLevel="0" collapsed="false">
      <c r="A15" s="39"/>
      <c r="B15" s="39"/>
      <c r="C15" s="39"/>
      <c r="D15" s="40"/>
      <c r="E15" s="30"/>
      <c r="F15" s="30"/>
      <c r="G15" s="30"/>
      <c r="H15" s="30"/>
      <c r="I15" s="50"/>
      <c r="J15" s="30" t="n">
        <f aca="false">E15*0.2+F15*0.4+I15*0.4</f>
        <v>0</v>
      </c>
      <c r="K15" s="30" t="str">
        <f aca="false">IF(J15&gt;=85,"HD",IF(J15&gt;=75,"DI",IF(J15&gt;=65,"CR",IF(J15&gt;=50,"PS","FL"))))</f>
        <v>FL</v>
      </c>
      <c r="L15" s="35"/>
      <c r="M15" s="36"/>
    </row>
    <row r="16" s="29" customFormat="true" ht="12.75" hidden="false" customHeight="false" outlineLevel="0" collapsed="false">
      <c r="A16" s="39"/>
      <c r="B16" s="39"/>
      <c r="C16" s="39"/>
      <c r="D16" s="40"/>
      <c r="E16" s="30"/>
      <c r="F16" s="30"/>
      <c r="G16" s="30"/>
      <c r="H16" s="30"/>
      <c r="I16" s="30"/>
      <c r="J16" s="30" t="n">
        <f aca="false">E16*0.2+F16*0.4+I16*0.4</f>
        <v>0</v>
      </c>
      <c r="K16" s="30" t="str">
        <f aca="false">IF(J16&gt;=85,"HD",IF(J16&gt;=75,"DI",IF(J16&gt;=65,"CR",IF(J16&gt;=50,"PS","FL"))))</f>
        <v>FL</v>
      </c>
      <c r="L16" s="31"/>
      <c r="M16" s="38"/>
    </row>
    <row r="17" s="29" customFormat="true" ht="12.75" hidden="false" customHeight="false" outlineLevel="0" collapsed="false">
      <c r="A17" s="39"/>
      <c r="B17" s="39"/>
      <c r="C17" s="39"/>
      <c r="D17" s="40"/>
      <c r="E17" s="30"/>
      <c r="F17" s="30"/>
      <c r="G17" s="30"/>
      <c r="H17" s="30"/>
      <c r="I17" s="30"/>
      <c r="J17" s="30" t="n">
        <f aca="false">E17*0.2+F17*0.4+I17*0.4</f>
        <v>0</v>
      </c>
      <c r="K17" s="30" t="str">
        <f aca="false">IF(J17&gt;=85,"HD",IF(J17&gt;=75,"DI",IF(J17&gt;=65,"CR",IF(J17&gt;=50,"PS","FL"))))</f>
        <v>FL</v>
      </c>
      <c r="L17" s="31"/>
      <c r="M17" s="38"/>
    </row>
    <row r="18" s="29" customFormat="true" ht="12.75" hidden="false" customHeight="false" outlineLevel="0" collapsed="false">
      <c r="A18" s="39"/>
      <c r="B18" s="39"/>
      <c r="C18" s="39"/>
      <c r="D18" s="40"/>
      <c r="E18" s="30"/>
      <c r="F18" s="30"/>
      <c r="G18" s="30"/>
      <c r="H18" s="30"/>
      <c r="I18" s="30"/>
      <c r="J18" s="30" t="n">
        <f aca="false">E18*0.2+F18*0.4+I18*0.4</f>
        <v>0</v>
      </c>
      <c r="K18" s="30" t="str">
        <f aca="false">IF(J18&gt;=85,"HD",IF(J18&gt;=75,"DI",IF(J18&gt;=65,"CR",IF(J18&gt;=50,"PS","FL"))))</f>
        <v>FL</v>
      </c>
      <c r="L18" s="31"/>
      <c r="M18" s="38"/>
    </row>
    <row r="19" s="29" customFormat="true" ht="12.75" hidden="false" customHeight="false" outlineLevel="0" collapsed="false">
      <c r="A19" s="39"/>
      <c r="B19" s="39"/>
      <c r="C19" s="39"/>
      <c r="D19" s="40"/>
      <c r="E19" s="30"/>
      <c r="F19" s="30"/>
      <c r="G19" s="30"/>
      <c r="H19" s="30"/>
      <c r="I19" s="30"/>
      <c r="J19" s="30" t="n">
        <f aca="false">E19*0.2+F19*0.4+I19*0.4</f>
        <v>0</v>
      </c>
      <c r="K19" s="30" t="str">
        <f aca="false">IF(J19&gt;=85,"HD",IF(J19&gt;=75,"DI",IF(J19&gt;=65,"CR",IF(J19&gt;=50,"PS","FL"))))</f>
        <v>FL</v>
      </c>
      <c r="L19" s="31"/>
      <c r="M19" s="38"/>
    </row>
    <row r="20" s="29" customFormat="true" ht="12.75" hidden="false" customHeight="false" outlineLevel="0" collapsed="false">
      <c r="A20" s="39"/>
      <c r="B20" s="39"/>
      <c r="C20" s="39"/>
      <c r="D20" s="40"/>
      <c r="E20" s="30"/>
      <c r="F20" s="30"/>
      <c r="G20" s="30"/>
      <c r="H20" s="30"/>
      <c r="I20" s="30"/>
      <c r="J20" s="30" t="n">
        <f aca="false">E20*0.2+F20*0.4+I20*0.4</f>
        <v>0</v>
      </c>
      <c r="K20" s="30" t="str">
        <f aca="false">IF(J20&gt;=85,"HD",IF(J20&gt;=75,"DI",IF(J20&gt;=65,"CR",IF(J20&gt;=50,"PS","FL"))))</f>
        <v>FL</v>
      </c>
      <c r="L20" s="31"/>
      <c r="M20" s="38"/>
    </row>
    <row r="21" s="29" customFormat="true" ht="12.75" hidden="false" customHeight="false" outlineLevel="0" collapsed="false">
      <c r="A21" s="31"/>
      <c r="B21" s="31"/>
      <c r="C21" s="31"/>
      <c r="D21" s="33"/>
      <c r="E21" s="30"/>
      <c r="F21" s="30"/>
      <c r="G21" s="30"/>
      <c r="H21" s="30"/>
      <c r="I21" s="30"/>
      <c r="J21" s="30" t="n">
        <f aca="false">E21*0.2+F21*0.4+I21*0.4</f>
        <v>0</v>
      </c>
      <c r="K21" s="30" t="str">
        <f aca="false">IF(J21&gt;=85,"HD",IF(J21&gt;=75,"DI",IF(J21&gt;=65,"CR",IF(J21&gt;=50,"PS","FL"))))</f>
        <v>FL</v>
      </c>
      <c r="L21" s="31"/>
      <c r="M21" s="38"/>
    </row>
    <row r="22" s="29" customFormat="true" ht="12.75" hidden="false" customHeight="false" outlineLevel="0" collapsed="false">
      <c r="A22" s="39"/>
      <c r="B22" s="39"/>
      <c r="C22" s="39"/>
      <c r="D22" s="40"/>
      <c r="E22" s="41"/>
      <c r="F22" s="41"/>
      <c r="G22" s="41"/>
      <c r="H22" s="41"/>
      <c r="I22" s="30"/>
      <c r="J22" s="30" t="n">
        <f aca="false">E22*0.2+F22*0.4+I22*0.4</f>
        <v>0</v>
      </c>
      <c r="K22" s="30" t="str">
        <f aca="false">IF(J22&gt;=85,"HD",IF(J22&gt;=75,"DI",IF(J22&gt;=65,"CR",IF(J22&gt;=50,"PS","FL"))))</f>
        <v>FL</v>
      </c>
      <c r="L22" s="31"/>
      <c r="M22" s="38"/>
    </row>
    <row r="23" s="29" customFormat="true" ht="12.75" hidden="false" customHeight="false" outlineLevel="0" collapsed="false">
      <c r="A23" s="39"/>
      <c r="B23" s="39"/>
      <c r="C23" s="39"/>
      <c r="D23" s="40"/>
      <c r="E23" s="41"/>
      <c r="F23" s="41"/>
      <c r="G23" s="41"/>
      <c r="H23" s="41"/>
      <c r="I23" s="30"/>
      <c r="J23" s="30" t="n">
        <f aca="false">E23*0.2+F23*0.4+I23*0.4</f>
        <v>0</v>
      </c>
      <c r="K23" s="30" t="str">
        <f aca="false">IF(J23&gt;=85,"HD",IF(J23&gt;=75,"DI",IF(J23&gt;=65,"CR",IF(J23&gt;=50,"PS","FL"))))</f>
        <v>FL</v>
      </c>
      <c r="L23" s="31"/>
      <c r="M23" s="38"/>
    </row>
    <row r="24" s="29" customFormat="true" ht="12.75" hidden="false" customHeight="false" outlineLevel="0" collapsed="false">
      <c r="A24" s="39"/>
      <c r="B24" s="39"/>
      <c r="C24" s="39"/>
      <c r="D24" s="40"/>
      <c r="E24" s="41"/>
      <c r="F24" s="41"/>
      <c r="G24" s="41"/>
      <c r="H24" s="41"/>
      <c r="I24" s="30"/>
      <c r="J24" s="30" t="n">
        <f aca="false">E24*0.2+F24*0.4+I24*0.4</f>
        <v>0</v>
      </c>
      <c r="K24" s="30" t="str">
        <f aca="false">IF(J24&gt;=85,"HD",IF(J24&gt;=75,"DI",IF(J24&gt;=65,"CR",IF(J24&gt;=50,"PS","FL"))))</f>
        <v>FL</v>
      </c>
      <c r="L24" s="31"/>
      <c r="M24" s="38"/>
    </row>
    <row r="25" s="29" customFormat="true" ht="12.75" hidden="false" customHeight="false" outlineLevel="0" collapsed="false">
      <c r="A25" s="39"/>
      <c r="B25" s="39"/>
      <c r="C25" s="39"/>
      <c r="D25" s="40"/>
      <c r="E25" s="41"/>
      <c r="F25" s="41"/>
      <c r="G25" s="41"/>
      <c r="H25" s="41"/>
      <c r="I25" s="30"/>
      <c r="J25" s="30" t="n">
        <f aca="false">E25*0.2+F25*0.4+I25*0.4</f>
        <v>0</v>
      </c>
      <c r="K25" s="30" t="str">
        <f aca="false">IF(J25&gt;=85,"HD",IF(J25&gt;=75,"DI",IF(J25&gt;=65,"CR",IF(J25&gt;=50,"PS","FL"))))</f>
        <v>FL</v>
      </c>
      <c r="L25" s="31"/>
      <c r="M25" s="38"/>
    </row>
    <row r="26" s="29" customFormat="true" ht="12.75" hidden="false" customHeight="false" outlineLevel="0" collapsed="false">
      <c r="A26" s="39"/>
      <c r="B26" s="39"/>
      <c r="C26" s="39"/>
      <c r="D26" s="40"/>
      <c r="E26" s="41"/>
      <c r="F26" s="41"/>
      <c r="G26" s="41"/>
      <c r="H26" s="41"/>
      <c r="I26" s="30"/>
      <c r="J26" s="30" t="n">
        <f aca="false">E26*0.2+F26*0.4+I26*0.4</f>
        <v>0</v>
      </c>
      <c r="K26" s="30" t="str">
        <f aca="false">IF(J26&gt;=85,"HD",IF(J26&gt;=75,"DI",IF(J26&gt;=65,"CR",IF(J26&gt;=50,"PS","FL"))))</f>
        <v>FL</v>
      </c>
      <c r="L26" s="31"/>
      <c r="M26" s="38"/>
    </row>
    <row r="27" s="29" customFormat="true" ht="12.75" hidden="false" customHeight="false" outlineLevel="0" collapsed="false">
      <c r="A27" s="39"/>
      <c r="B27" s="39"/>
      <c r="C27" s="39"/>
      <c r="D27" s="40"/>
      <c r="E27" s="30"/>
      <c r="F27" s="30"/>
      <c r="G27" s="30"/>
      <c r="H27" s="30"/>
      <c r="I27" s="30"/>
      <c r="J27" s="30" t="n">
        <f aca="false">E27*0.2+F27*0.4+I27*0.4</f>
        <v>0</v>
      </c>
      <c r="K27" s="30" t="str">
        <f aca="false">IF(J27&gt;=85,"HD",IF(J27&gt;=75,"DI",IF(J27&gt;=65,"CR",IF(J27&gt;=50,"PS","FL"))))</f>
        <v>FL</v>
      </c>
      <c r="L27" s="31"/>
      <c r="M27" s="33"/>
    </row>
    <row r="28" s="37" customFormat="true" ht="12.75" hidden="false" customHeight="false" outlineLevel="0" collapsed="false">
      <c r="A28" s="42"/>
      <c r="B28" s="42"/>
      <c r="C28" s="42"/>
      <c r="D28" s="42"/>
      <c r="E28" s="43"/>
      <c r="F28" s="43"/>
      <c r="G28" s="43"/>
      <c r="H28" s="43"/>
      <c r="I28" s="43"/>
      <c r="J28" s="26" t="n">
        <f aca="false">E28*0.2+F28*0.4+I28*0.4</f>
        <v>0</v>
      </c>
      <c r="K28" s="26" t="str">
        <f aca="false">IF(J28&gt;=85,"HD",IF(J28&gt;=75,"DI",IF(J28&gt;=65,"CR",IF(J28&gt;=50,"PS","FL"))))</f>
        <v>FL</v>
      </c>
      <c r="L28" s="42"/>
      <c r="M28" s="4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5"/>
      <c r="K29" s="45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45"/>
      <c r="K30" s="45"/>
      <c r="L30" s="2"/>
      <c r="M30" s="46" t="s">
        <v>45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45"/>
      <c r="K31" s="45"/>
      <c r="L31" s="47" t="s">
        <v>28</v>
      </c>
      <c r="M31" s="47" t="s">
        <v>46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45"/>
      <c r="K32" s="45"/>
      <c r="L32" s="2" t="s">
        <v>29</v>
      </c>
      <c r="M32" s="2" t="s">
        <v>47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45"/>
      <c r="K33" s="45"/>
      <c r="L33" s="47" t="s">
        <v>30</v>
      </c>
      <c r="M33" s="47" t="s">
        <v>48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45"/>
      <c r="K34" s="45"/>
      <c r="L34" s="2" t="s">
        <v>31</v>
      </c>
      <c r="M34" s="2" t="s">
        <v>49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5"/>
      <c r="K35" s="45"/>
      <c r="L35" s="47" t="s">
        <v>32</v>
      </c>
      <c r="M35" s="47" t="s">
        <v>50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5"/>
      <c r="K36" s="45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5"/>
      <c r="K37" s="45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5"/>
      <c r="K38" s="45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5"/>
      <c r="K39" s="45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5"/>
      <c r="K40" s="45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5"/>
      <c r="K41" s="45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5"/>
      <c r="K42" s="45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5"/>
      <c r="K43" s="45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5"/>
      <c r="K44" s="45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5"/>
      <c r="K45" s="45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5"/>
      <c r="K46" s="45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5"/>
      <c r="K47" s="45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5"/>
      <c r="K48" s="45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5"/>
      <c r="K49" s="45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5"/>
      <c r="K50" s="45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5"/>
      <c r="K51" s="45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5"/>
      <c r="K52" s="45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5"/>
      <c r="K53" s="45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5"/>
      <c r="K54" s="45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5"/>
      <c r="K55" s="45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5"/>
      <c r="K56" s="45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5"/>
      <c r="K57" s="45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5"/>
      <c r="K58" s="45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5"/>
      <c r="K59" s="45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5"/>
      <c r="K60" s="45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45"/>
      <c r="K61" s="45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45"/>
      <c r="K62" s="45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45"/>
      <c r="K63" s="45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45"/>
      <c r="K64" s="45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45"/>
      <c r="K65" s="45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45"/>
      <c r="K66" s="45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45"/>
      <c r="K67" s="45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45"/>
      <c r="K68" s="45"/>
      <c r="L68" s="2"/>
      <c r="M68" s="2"/>
    </row>
  </sheetData>
  <mergeCells count="2">
    <mergeCell ref="K1:M1"/>
    <mergeCell ref="K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9.56"/>
    <col collapsed="false" customWidth="true" hidden="false" outlineLevel="0" max="10" min="5" style="0" width="5.56"/>
    <col collapsed="false" customWidth="true" hidden="false" outlineLevel="0" max="12" min="11" style="0" width="6.56"/>
    <col collapsed="false" customWidth="true" hidden="false" outlineLevel="0" max="13" min="13" style="0" width="8.41"/>
    <col collapsed="false" customWidth="true" hidden="false" outlineLevel="0" max="14" min="14" style="0" width="28.28"/>
  </cols>
  <sheetData>
    <row r="1" customFormat="false" ht="16.5" hidden="false" customHeight="false" outlineLevel="0" collapsed="false">
      <c r="A1" s="10" t="s">
        <v>4</v>
      </c>
      <c r="B1" s="11"/>
      <c r="C1" s="12"/>
      <c r="D1" s="13"/>
      <c r="E1" s="13"/>
      <c r="F1" s="13"/>
      <c r="G1" s="13"/>
      <c r="H1" s="13"/>
      <c r="I1" s="13"/>
      <c r="J1" s="13"/>
      <c r="K1" s="12"/>
      <c r="L1" s="14" t="s">
        <v>108</v>
      </c>
      <c r="M1" s="14"/>
      <c r="N1" s="14"/>
    </row>
    <row r="2" customFormat="false" ht="12.75" hidden="false" customHeight="false" outlineLevel="0" collapsed="false">
      <c r="A2" s="15"/>
    </row>
    <row r="3" customFormat="false" ht="22.5" hidden="false" customHeight="false" outlineLevel="0" collapsed="false">
      <c r="A3" s="48" t="s">
        <v>6</v>
      </c>
      <c r="B3" s="17" t="s">
        <v>52</v>
      </c>
      <c r="K3" s="17" t="s">
        <v>8</v>
      </c>
      <c r="N3" s="17" t="s">
        <v>9</v>
      </c>
    </row>
    <row r="4" customFormat="false" ht="12.75" hidden="false" customHeight="false" outlineLevel="0" collapsed="false">
      <c r="A4" s="18" t="s">
        <v>10</v>
      </c>
      <c r="B4" s="18"/>
      <c r="K4" s="0" t="s">
        <v>11</v>
      </c>
    </row>
    <row r="5" customFormat="false" ht="22.5" hidden="false" customHeight="false" outlineLevel="0" collapsed="false">
      <c r="A5" s="48" t="s">
        <v>12</v>
      </c>
      <c r="B5" s="17" t="s">
        <v>53</v>
      </c>
      <c r="K5" s="0" t="s">
        <v>14</v>
      </c>
    </row>
    <row r="6" customFormat="false" ht="12.75" hidden="false" customHeight="false" outlineLevel="0" collapsed="false">
      <c r="A6" s="15"/>
      <c r="K6" s="0" t="s">
        <v>15</v>
      </c>
      <c r="L6" s="0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K7" s="0" t="s">
        <v>19</v>
      </c>
      <c r="L7" s="0" t="s">
        <v>20</v>
      </c>
    </row>
    <row r="8" customFormat="false" ht="12.75" hidden="false" customHeight="false" outlineLevel="0" collapsed="false">
      <c r="A8" s="15"/>
      <c r="K8" s="0" t="s">
        <v>21</v>
      </c>
      <c r="L8" s="19" t="s">
        <v>22</v>
      </c>
      <c r="M8" s="19"/>
      <c r="N8" s="19"/>
    </row>
    <row r="9" customFormat="false" ht="13.5" hidden="false" customHeight="false" outlineLevel="0" collapsed="false">
      <c r="A9" s="15" t="s">
        <v>23</v>
      </c>
      <c r="B9" s="0" t="s">
        <v>23</v>
      </c>
      <c r="C9" s="0" t="s">
        <v>23</v>
      </c>
      <c r="D9" s="0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26</v>
      </c>
      <c r="D10" s="20" t="s">
        <v>27</v>
      </c>
      <c r="E10" s="20" t="s">
        <v>28</v>
      </c>
      <c r="F10" s="20" t="s">
        <v>29</v>
      </c>
      <c r="G10" s="20" t="s">
        <v>30</v>
      </c>
      <c r="H10" s="20" t="s">
        <v>31</v>
      </c>
      <c r="I10" s="20" t="s">
        <v>32</v>
      </c>
      <c r="J10" s="20" t="s">
        <v>54</v>
      </c>
      <c r="K10" s="20" t="s">
        <v>33</v>
      </c>
      <c r="L10" s="20" t="s">
        <v>34</v>
      </c>
      <c r="M10" s="20" t="s">
        <v>35</v>
      </c>
      <c r="N10" s="21" t="s">
        <v>36</v>
      </c>
    </row>
    <row r="11" s="22" customFormat="true" ht="12" hidden="false" customHeight="false" outlineLevel="0" collapsed="false">
      <c r="A11" s="23"/>
      <c r="B11" s="23"/>
      <c r="C11" s="23" t="s">
        <v>37</v>
      </c>
      <c r="D11" s="23" t="s">
        <v>38</v>
      </c>
      <c r="E11" s="24" t="n">
        <v>0.1</v>
      </c>
      <c r="F11" s="24" t="n">
        <v>0.3</v>
      </c>
      <c r="G11" s="24" t="n">
        <v>0.3</v>
      </c>
      <c r="H11" s="23" t="n">
        <v>0</v>
      </c>
      <c r="I11" s="23" t="n">
        <v>0</v>
      </c>
      <c r="J11" s="24" t="n">
        <v>0.3</v>
      </c>
      <c r="K11" s="23" t="s">
        <v>39</v>
      </c>
      <c r="L11" s="23" t="s">
        <v>35</v>
      </c>
      <c r="M11" s="23" t="s">
        <v>40</v>
      </c>
      <c r="N11" s="25"/>
    </row>
    <row r="12" s="29" customFormat="true" ht="12.75" hidden="false" customHeight="false" outlineLevel="0" collapsed="false">
      <c r="A12" s="49"/>
      <c r="B12" s="49"/>
      <c r="C12" s="49"/>
      <c r="D12" s="88"/>
      <c r="E12" s="26"/>
      <c r="F12" s="26"/>
      <c r="G12" s="26"/>
      <c r="H12" s="26"/>
      <c r="I12" s="26"/>
      <c r="J12" s="26"/>
      <c r="K12" s="26" t="n">
        <f aca="false">E12*0.1+F12*0.3+G12*0.3+J12*0.3</f>
        <v>0</v>
      </c>
      <c r="L12" s="26" t="str">
        <f aca="false">IF(K12&gt;=85,"HD",IF(K12&gt;=75,"DI",IF(K12&gt;=65,"CR",IF(K12&gt;=50,"PS","FL"))))</f>
        <v>FL</v>
      </c>
      <c r="M12" s="27"/>
      <c r="N12" s="28"/>
    </row>
    <row r="13" s="29" customFormat="true" ht="12.75" hidden="false" customHeight="false" outlineLevel="0" collapsed="false">
      <c r="A13" s="39"/>
      <c r="B13" s="39"/>
      <c r="C13" s="39"/>
      <c r="D13" s="40"/>
      <c r="E13" s="30"/>
      <c r="F13" s="30"/>
      <c r="G13" s="30"/>
      <c r="H13" s="30"/>
      <c r="I13" s="30"/>
      <c r="J13" s="30"/>
      <c r="K13" s="30" t="n">
        <f aca="false">E13*0.1+F13*0.3+G13*0.3+J13*0.3</f>
        <v>0</v>
      </c>
      <c r="L13" s="30" t="str">
        <f aca="false">IF(K13&gt;=85,"HD",IF(K13&gt;=75,"DI",IF(K13&gt;=65,"CR",IF(K13&gt;=50,"PS","FL"))))</f>
        <v>FL</v>
      </c>
      <c r="M13" s="31"/>
      <c r="N13" s="32"/>
    </row>
    <row r="14" s="29" customFormat="true" ht="12.75" hidden="false" customHeight="false" outlineLevel="0" collapsed="false">
      <c r="A14" s="39"/>
      <c r="B14" s="39"/>
      <c r="C14" s="39"/>
      <c r="D14" s="40"/>
      <c r="E14" s="30"/>
      <c r="F14" s="30"/>
      <c r="G14" s="30"/>
      <c r="H14" s="30"/>
      <c r="I14" s="30"/>
      <c r="J14" s="30"/>
      <c r="K14" s="30" t="n">
        <f aca="false">E14*0.1+F14*0.3+G14*0.3+J14*0.3</f>
        <v>0</v>
      </c>
      <c r="L14" s="30" t="str">
        <f aca="false">IF(K14&gt;=85,"HD",IF(K14&gt;=75,"DI",IF(K14&gt;=65,"CR",IF(K14&gt;=50,"PS","FL"))))</f>
        <v>FL</v>
      </c>
      <c r="M14" s="31"/>
      <c r="N14" s="32"/>
    </row>
    <row r="15" s="29" customFormat="true" ht="12.75" hidden="false" customHeight="false" outlineLevel="0" collapsed="false">
      <c r="A15" s="39"/>
      <c r="B15" s="39"/>
      <c r="C15" s="39"/>
      <c r="D15" s="40"/>
      <c r="E15" s="30"/>
      <c r="F15" s="30"/>
      <c r="G15" s="30"/>
      <c r="H15" s="30"/>
      <c r="I15" s="30"/>
      <c r="J15" s="30"/>
      <c r="K15" s="30" t="n">
        <f aca="false">E15*0.1+F15*0.3+G15*0.3+J15*0.3</f>
        <v>0</v>
      </c>
      <c r="L15" s="30" t="str">
        <f aca="false">IF(K15&gt;=85,"HD",IF(K15&gt;=75,"DI",IF(K15&gt;=65,"CR",IF(K15&gt;=50,"PS","FL"))))</f>
        <v>FL</v>
      </c>
      <c r="M15" s="31"/>
      <c r="N15" s="32"/>
    </row>
    <row r="16" s="29" customFormat="true" ht="12.75" hidden="false" customHeight="false" outlineLevel="0" collapsed="false">
      <c r="A16" s="39"/>
      <c r="B16" s="39"/>
      <c r="C16" s="39"/>
      <c r="D16" s="40"/>
      <c r="E16" s="41"/>
      <c r="F16" s="41"/>
      <c r="G16" s="41"/>
      <c r="H16" s="41"/>
      <c r="I16" s="41"/>
      <c r="J16" s="30"/>
      <c r="K16" s="30" t="n">
        <f aca="false">E16*0.1+F16*0.3+G16*0.3+J16*0.3</f>
        <v>0</v>
      </c>
      <c r="L16" s="30" t="str">
        <f aca="false">IF(K16&gt;=85,"HD",IF(K16&gt;=75,"DI",IF(K16&gt;=65,"CR",IF(K16&gt;=50,"PS","FL"))))</f>
        <v>FL</v>
      </c>
      <c r="M16" s="31"/>
      <c r="N16" s="32"/>
    </row>
    <row r="17" s="29" customFormat="true" ht="12.75" hidden="false" customHeight="fals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30"/>
      <c r="K17" s="30" t="n">
        <f aca="false">E17*0.1+F17*0.3+G17*0.3+J17*0.3</f>
        <v>0</v>
      </c>
      <c r="L17" s="30" t="str">
        <f aca="false">IF(K17&gt;=85,"HD",IF(K17&gt;=75,"DI",IF(K17&gt;=65,"CR",IF(K17&gt;=50,"PS","FL"))))</f>
        <v>FL</v>
      </c>
      <c r="M17" s="31"/>
      <c r="N17" s="32"/>
    </row>
    <row r="18" s="29" customFormat="true" ht="12.75" hidden="false" customHeight="fals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30"/>
      <c r="K18" s="30" t="n">
        <f aca="false">E18*0.1+F18*0.3+G18*0.3+J18*0.3</f>
        <v>0</v>
      </c>
      <c r="L18" s="30" t="str">
        <f aca="false">IF(K18&gt;=85,"HD",IF(K18&gt;=75,"DI",IF(K18&gt;=65,"CR",IF(K18&gt;=50,"PS","FL"))))</f>
        <v>FL</v>
      </c>
      <c r="M18" s="31"/>
      <c r="N18" s="32"/>
    </row>
    <row r="19" s="29" customFormat="true" ht="12.75" hidden="false" customHeight="false" outlineLevel="0" collapsed="false">
      <c r="A19" s="41"/>
      <c r="B19" s="39"/>
      <c r="C19" s="39"/>
      <c r="D19" s="40"/>
      <c r="E19" s="41"/>
      <c r="F19" s="41"/>
      <c r="G19" s="41"/>
      <c r="H19" s="41"/>
      <c r="I19" s="41"/>
      <c r="J19" s="30"/>
      <c r="K19" s="30" t="n">
        <f aca="false">E19*0.1+F19*0.3+G19*0.3+J19*0.3</f>
        <v>0</v>
      </c>
      <c r="L19" s="30" t="str">
        <f aca="false">IF(K19&gt;=85,"HD",IF(K19&gt;=75,"DI",IF(K19&gt;=65,"CR",IF(K19&gt;=50,"PS","FL"))))</f>
        <v>FL</v>
      </c>
      <c r="M19" s="31"/>
      <c r="N19" s="32"/>
    </row>
    <row r="20" s="29" customFormat="true" ht="12.75" hidden="false" customHeight="false" outlineLevel="0" collapsed="false">
      <c r="A20" s="41"/>
      <c r="B20" s="39"/>
      <c r="C20" s="39"/>
      <c r="D20" s="40"/>
      <c r="E20" s="39"/>
      <c r="F20" s="39"/>
      <c r="G20" s="39"/>
      <c r="H20" s="39"/>
      <c r="I20" s="39"/>
      <c r="J20" s="30"/>
      <c r="K20" s="30" t="n">
        <f aca="false">E20*0.1+F20*0.3+G20*0.3+J20*0.3</f>
        <v>0</v>
      </c>
      <c r="L20" s="30" t="str">
        <f aca="false">IF(K20&gt;=85,"HD",IF(K20&gt;=75,"DI",IF(K20&gt;=65,"CR",IF(K20&gt;=50,"PS","FL"))))</f>
        <v>FL</v>
      </c>
      <c r="M20" s="31"/>
      <c r="N20" s="33"/>
    </row>
    <row r="21" s="37" customFormat="true" ht="12.75" hidden="false" customHeight="false" outlineLevel="0" collapsed="false">
      <c r="A21" s="41"/>
      <c r="B21" s="39"/>
      <c r="C21" s="39"/>
      <c r="D21" s="40"/>
      <c r="E21" s="39"/>
      <c r="F21" s="39"/>
      <c r="G21" s="39"/>
      <c r="H21" s="39"/>
      <c r="I21" s="39"/>
      <c r="J21" s="50"/>
      <c r="K21" s="30" t="n">
        <f aca="false">E21*0.1+F21*0.3+G21*0.3+J21*0.3</f>
        <v>0</v>
      </c>
      <c r="L21" s="30" t="str">
        <f aca="false">IF(K21&gt;=85,"HD",IF(K21&gt;=75,"DI",IF(K21&gt;=65,"CR",IF(K21&gt;=50,"PS","FL"))))</f>
        <v>FL</v>
      </c>
      <c r="M21" s="51"/>
      <c r="N21" s="52"/>
    </row>
    <row r="22" s="29" customFormat="true" ht="12.75" hidden="false" customHeight="false" outlineLevel="0" collapsed="false">
      <c r="A22" s="41"/>
      <c r="B22" s="39"/>
      <c r="C22" s="39"/>
      <c r="D22" s="40"/>
      <c r="E22" s="39"/>
      <c r="F22" s="39"/>
      <c r="G22" s="39"/>
      <c r="H22" s="39"/>
      <c r="I22" s="39"/>
      <c r="J22" s="30"/>
      <c r="K22" s="30" t="n">
        <f aca="false">E22*0.1+F22*0.3+G22*0.3+J22*0.3</f>
        <v>0</v>
      </c>
      <c r="L22" s="30" t="str">
        <f aca="false">IF(K22&gt;=85,"HD",IF(K22&gt;=75,"DI",IF(K22&gt;=65,"CR",IF(K22&gt;=50,"PS","FL"))))</f>
        <v>FL</v>
      </c>
      <c r="M22" s="31"/>
      <c r="N22" s="38"/>
    </row>
    <row r="23" s="29" customFormat="true" ht="12.75" hidden="false" customHeight="false" outlineLevel="0" collapsed="false">
      <c r="A23" s="31"/>
      <c r="B23" s="31"/>
      <c r="C23" s="31"/>
      <c r="D23" s="33"/>
      <c r="E23" s="31"/>
      <c r="F23" s="31"/>
      <c r="G23" s="31"/>
      <c r="H23" s="31"/>
      <c r="I23" s="31"/>
      <c r="J23" s="30"/>
      <c r="K23" s="30" t="n">
        <f aca="false">E23*0.1+F23*0.3+G23*0.3+J23*0.3</f>
        <v>0</v>
      </c>
      <c r="L23" s="30" t="str">
        <f aca="false">IF(K23&gt;=85,"HD",IF(K23&gt;=75,"DI",IF(K23&gt;=65,"CR",IF(K23&gt;=50,"PS","FL"))))</f>
        <v>FL</v>
      </c>
      <c r="M23" s="31"/>
      <c r="N23" s="33"/>
    </row>
    <row r="24" s="37" customFormat="true" ht="12.75" hidden="false" customHeight="false" outlineLevel="0" collapsed="false">
      <c r="A24" s="51" t="n">
        <v>94072801</v>
      </c>
      <c r="B24" s="51" t="s">
        <v>55</v>
      </c>
      <c r="C24" s="51" t="s">
        <v>56</v>
      </c>
      <c r="D24" s="52" t="s">
        <v>57</v>
      </c>
      <c r="E24" s="51"/>
      <c r="F24" s="51"/>
      <c r="G24" s="51"/>
      <c r="H24" s="51"/>
      <c r="I24" s="51"/>
      <c r="J24" s="50"/>
      <c r="K24" s="30" t="n">
        <f aca="false">E24*0.1+F24*0.3+G24*0.3+J24*0.3</f>
        <v>0</v>
      </c>
      <c r="L24" s="30" t="str">
        <f aca="false">IF(K24&gt;=85,"HD",IF(K24&gt;=75,"DI",IF(K24&gt;=65,"CR",IF(K24&gt;=50,"PS","FL"))))</f>
        <v>FL</v>
      </c>
      <c r="M24" s="51" t="s">
        <v>58</v>
      </c>
      <c r="N24" s="52" t="s">
        <v>58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5"/>
      <c r="L25" s="45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5"/>
      <c r="L26" s="45"/>
      <c r="M26" s="2"/>
      <c r="N26" s="46" t="s">
        <v>45</v>
      </c>
    </row>
    <row r="27" customFormat="false" ht="2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5"/>
      <c r="L27" s="45"/>
      <c r="M27" s="47" t="s">
        <v>28</v>
      </c>
      <c r="N27" s="53" t="s">
        <v>59</v>
      </c>
    </row>
    <row r="28" customFormat="false" ht="2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5"/>
      <c r="L28" s="45"/>
      <c r="M28" s="2" t="s">
        <v>29</v>
      </c>
      <c r="N28" s="54" t="s">
        <v>6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5"/>
      <c r="L29" s="45"/>
      <c r="M29" s="47" t="s">
        <v>30</v>
      </c>
      <c r="N29" s="53" t="s">
        <v>61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5"/>
      <c r="L30" s="45"/>
      <c r="M30" s="2" t="s">
        <v>31</v>
      </c>
      <c r="N30" s="54" t="s">
        <v>62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5"/>
      <c r="L31" s="45"/>
      <c r="M31" s="47" t="s">
        <v>32</v>
      </c>
      <c r="N31" s="55" t="s">
        <v>49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5"/>
      <c r="L32" s="45"/>
      <c r="M32" s="2" t="s">
        <v>54</v>
      </c>
      <c r="N32" s="56" t="s">
        <v>5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5"/>
      <c r="L33" s="45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5"/>
      <c r="L34" s="45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5"/>
      <c r="L35" s="45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5"/>
      <c r="L36" s="45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5"/>
      <c r="L37" s="45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5"/>
      <c r="L38" s="45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5"/>
      <c r="L39" s="45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5"/>
      <c r="L40" s="45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45"/>
      <c r="L41" s="45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45"/>
      <c r="L42" s="45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45"/>
      <c r="L43" s="45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45"/>
      <c r="L44" s="45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5"/>
      <c r="L45" s="45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45"/>
      <c r="L46" s="45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45"/>
      <c r="L47" s="45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5"/>
      <c r="L48" s="45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45"/>
      <c r="L49" s="45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45"/>
      <c r="L50" s="45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45"/>
      <c r="L51" s="45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45"/>
      <c r="L52" s="45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45"/>
      <c r="L53" s="45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45"/>
      <c r="L54" s="45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45"/>
      <c r="L55" s="45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45"/>
      <c r="L56" s="45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45"/>
      <c r="L57" s="45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45"/>
      <c r="L58" s="45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45"/>
      <c r="L59" s="45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45"/>
      <c r="L60" s="45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45"/>
      <c r="L61" s="45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45"/>
      <c r="L62" s="45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45"/>
      <c r="L63" s="45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45"/>
      <c r="L64" s="45"/>
      <c r="M64" s="2"/>
      <c r="N64" s="2"/>
    </row>
  </sheetData>
  <mergeCells count="2">
    <mergeCell ref="L1:N1"/>
    <mergeCell ref="L8:N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57" width="20.56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57" width="33.85"/>
  </cols>
  <sheetData>
    <row r="1" customFormat="false" ht="16.5" hidden="false" customHeight="true" outlineLevel="0" collapsed="false">
      <c r="A1" s="10" t="s">
        <v>4</v>
      </c>
      <c r="B1" s="11"/>
      <c r="C1" s="12"/>
      <c r="D1" s="58"/>
      <c r="E1" s="13"/>
      <c r="F1" s="13"/>
      <c r="G1" s="13"/>
      <c r="H1" s="13"/>
      <c r="I1" s="12"/>
      <c r="J1" s="127" t="s">
        <v>109</v>
      </c>
      <c r="K1" s="127"/>
      <c r="L1" s="127"/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6" t="s">
        <v>6</v>
      </c>
      <c r="B3" s="17" t="s">
        <v>103</v>
      </c>
      <c r="I3" s="17" t="s">
        <v>8</v>
      </c>
      <c r="L3" s="62" t="s">
        <v>9</v>
      </c>
    </row>
    <row r="4" customFormat="false" ht="12.75" hidden="false" customHeight="false" outlineLevel="0" collapsed="false">
      <c r="A4" s="18" t="s">
        <v>67</v>
      </c>
      <c r="B4" s="18"/>
      <c r="I4" s="0" t="s">
        <v>11</v>
      </c>
    </row>
    <row r="5" customFormat="false" ht="12.75" hidden="false" customHeight="false" outlineLevel="0" collapsed="false">
      <c r="A5" s="16" t="s">
        <v>12</v>
      </c>
      <c r="B5" s="17" t="s">
        <v>104</v>
      </c>
      <c r="I5" s="0" t="s">
        <v>14</v>
      </c>
    </row>
    <row r="6" customFormat="false" ht="12.75" hidden="false" customHeight="false" outlineLevel="0" collapsed="false">
      <c r="A6" s="15"/>
      <c r="I6" s="0" t="s">
        <v>15</v>
      </c>
      <c r="J6" s="0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I7" s="0" t="s">
        <v>19</v>
      </c>
      <c r="J7" s="0" t="s">
        <v>20</v>
      </c>
    </row>
    <row r="8" customFormat="false" ht="12.75" hidden="false" customHeight="true" outlineLevel="0" collapsed="false">
      <c r="A8" s="15"/>
      <c r="I8" s="0" t="s">
        <v>21</v>
      </c>
      <c r="J8" s="128" t="s">
        <v>22</v>
      </c>
      <c r="K8" s="128"/>
      <c r="L8" s="128"/>
    </row>
    <row r="9" customFormat="false" ht="13.5" hidden="false" customHeight="false" outlineLevel="0" collapsed="false">
      <c r="A9" s="15" t="s">
        <v>23</v>
      </c>
      <c r="B9" s="0" t="s">
        <v>23</v>
      </c>
      <c r="C9" s="0" t="s">
        <v>23</v>
      </c>
      <c r="D9" s="57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75</v>
      </c>
      <c r="D10" s="64" t="s">
        <v>27</v>
      </c>
      <c r="E10" s="20" t="s">
        <v>28</v>
      </c>
      <c r="F10" s="20" t="s">
        <v>29</v>
      </c>
      <c r="G10" s="20" t="s">
        <v>30</v>
      </c>
      <c r="H10" s="20" t="s">
        <v>31</v>
      </c>
      <c r="I10" s="20" t="s">
        <v>33</v>
      </c>
      <c r="J10" s="20" t="s">
        <v>34</v>
      </c>
      <c r="K10" s="20" t="s">
        <v>35</v>
      </c>
      <c r="L10" s="65" t="s">
        <v>36</v>
      </c>
    </row>
    <row r="11" s="22" customFormat="true" ht="12" hidden="false" customHeight="false" outlineLevel="0" collapsed="false">
      <c r="A11" s="23"/>
      <c r="B11" s="23"/>
      <c r="C11" s="23"/>
      <c r="D11" s="66" t="s">
        <v>38</v>
      </c>
      <c r="E11" s="24" t="n">
        <v>0.25</v>
      </c>
      <c r="F11" s="129" t="n">
        <v>0.125</v>
      </c>
      <c r="G11" s="24" t="n">
        <v>0.25</v>
      </c>
      <c r="H11" s="129" t="n">
        <v>0.375</v>
      </c>
      <c r="I11" s="23" t="s">
        <v>39</v>
      </c>
      <c r="J11" s="23" t="s">
        <v>35</v>
      </c>
      <c r="K11" s="23" t="s">
        <v>40</v>
      </c>
      <c r="L11" s="67"/>
    </row>
    <row r="12" s="29" customFormat="true" ht="12.75" hidden="false" customHeight="false" outlineLevel="0" collapsed="false">
      <c r="A12" s="49"/>
      <c r="B12" s="49"/>
      <c r="C12" s="49"/>
      <c r="D12" s="88"/>
      <c r="E12" s="26"/>
      <c r="F12" s="26"/>
      <c r="G12" s="26"/>
      <c r="H12" s="26"/>
      <c r="I12" s="26" t="n">
        <f aca="false">E12*0.25+F12*0.125+G12*0.25+H12*0.375</f>
        <v>0</v>
      </c>
      <c r="J12" s="26" t="str">
        <f aca="false">IF(I12&gt;=85,"HD",IF(I12&gt;=75,"DI",IF(I12&gt;=65,"CR",IF(I12&gt;=50,"PS","FL"))))</f>
        <v>FL</v>
      </c>
      <c r="K12" s="26"/>
      <c r="L12" s="28"/>
    </row>
    <row r="13" s="29" customFormat="true" ht="12.75" hidden="false" customHeight="false" outlineLevel="0" collapsed="false">
      <c r="A13" s="39"/>
      <c r="B13" s="39"/>
      <c r="C13" s="39"/>
      <c r="D13" s="40"/>
      <c r="E13" s="26"/>
      <c r="F13" s="26"/>
      <c r="G13" s="26"/>
      <c r="H13" s="26"/>
      <c r="I13" s="26" t="n">
        <f aca="false">E13*0.25+F13*0.125+G13*0.25+H13*0.375</f>
        <v>0</v>
      </c>
      <c r="J13" s="26" t="str">
        <f aca="false">IF(I13&gt;=85,"HD",IF(I13&gt;=75,"DI",IF(I13&gt;=65,"CR",IF(I13&gt;=50,"PS","FL"))))</f>
        <v>FL</v>
      </c>
      <c r="K13" s="26"/>
      <c r="L13" s="28"/>
    </row>
    <row r="14" s="29" customFormat="true" ht="12.75" hidden="false" customHeight="false" outlineLevel="0" collapsed="false">
      <c r="A14" s="39"/>
      <c r="B14" s="39"/>
      <c r="C14" s="39"/>
      <c r="D14" s="40"/>
      <c r="E14" s="26"/>
      <c r="F14" s="26"/>
      <c r="G14" s="26"/>
      <c r="H14" s="26"/>
      <c r="I14" s="26" t="n">
        <f aca="false">E14*0.25+F14*0.125+G14*0.25+H14*0.375</f>
        <v>0</v>
      </c>
      <c r="J14" s="26" t="str">
        <f aca="false">IF(I14&gt;=85,"HD",IF(I14&gt;=75,"DI",IF(I14&gt;=65,"CR",IF(I14&gt;=50,"PS","FL"))))</f>
        <v>FL</v>
      </c>
      <c r="K14" s="26"/>
      <c r="L14" s="28"/>
    </row>
    <row r="15" s="29" customFormat="true" ht="12.75" hidden="false" customHeight="false" outlineLevel="0" collapsed="false">
      <c r="A15" s="39"/>
      <c r="B15" s="39"/>
      <c r="C15" s="39"/>
      <c r="D15" s="40"/>
      <c r="E15" s="26"/>
      <c r="F15" s="26"/>
      <c r="G15" s="26"/>
      <c r="H15" s="26"/>
      <c r="I15" s="26" t="n">
        <f aca="false">E15*0.25+F15*0.125+G15*0.25+H15*0.375</f>
        <v>0</v>
      </c>
      <c r="J15" s="26" t="str">
        <f aca="false">IF(I15&gt;=85,"HD",IF(I15&gt;=75,"DI",IF(I15&gt;=65,"CR",IF(I15&gt;=50,"PS","FL"))))</f>
        <v>FL</v>
      </c>
      <c r="K15" s="26"/>
      <c r="L15" s="28"/>
    </row>
    <row r="16" s="29" customFormat="true" ht="12.75" hidden="false" customHeight="false" outlineLevel="0" collapsed="false">
      <c r="A16" s="39"/>
      <c r="B16" s="39"/>
      <c r="C16" s="39"/>
      <c r="D16" s="40"/>
      <c r="E16" s="26"/>
      <c r="F16" s="26"/>
      <c r="G16" s="26"/>
      <c r="H16" s="26"/>
      <c r="I16" s="26" t="n">
        <f aca="false">E16*0.25+F16*0.125+G16*0.25+H16*0.375</f>
        <v>0</v>
      </c>
      <c r="J16" s="26" t="str">
        <f aca="false">IF(I16&gt;=85,"HD",IF(I16&gt;=75,"DI",IF(I16&gt;=65,"CR",IF(I16&gt;=50,"PS","FL"))))</f>
        <v>FL</v>
      </c>
      <c r="K16" s="26"/>
      <c r="L16" s="28"/>
    </row>
    <row r="17" s="29" customFormat="true" ht="12.75" hidden="false" customHeight="false" outlineLevel="0" collapsed="false">
      <c r="A17" s="39"/>
      <c r="B17" s="39"/>
      <c r="C17" s="39"/>
      <c r="D17" s="40"/>
      <c r="E17" s="26"/>
      <c r="F17" s="26"/>
      <c r="G17" s="26"/>
      <c r="H17" s="26"/>
      <c r="I17" s="26" t="n">
        <f aca="false">E17*0.25+F17*0.125+G17*0.25+H17*0.375</f>
        <v>0</v>
      </c>
      <c r="J17" s="26" t="str">
        <f aca="false">IF(I17&gt;=85,"HD",IF(I17&gt;=75,"DI",IF(I17&gt;=65,"CR",IF(I17&gt;=50,"PS","FL"))))</f>
        <v>FL</v>
      </c>
      <c r="K17" s="26"/>
      <c r="L17" s="28"/>
    </row>
    <row r="18" s="29" customFormat="true" ht="12.75" hidden="false" customHeight="false" outlineLevel="0" collapsed="false">
      <c r="A18" s="31"/>
      <c r="B18" s="31"/>
      <c r="C18" s="31"/>
      <c r="D18" s="33"/>
      <c r="E18" s="26"/>
      <c r="F18" s="26"/>
      <c r="G18" s="26"/>
      <c r="H18" s="26"/>
      <c r="I18" s="26" t="n">
        <f aca="false">E18*0.25+F18*0.125+G18*0.25+H18*0.375</f>
        <v>0</v>
      </c>
      <c r="J18" s="26" t="str">
        <f aca="false">IF(I18&gt;=85,"HD",IF(I18&gt;=75,"DI",IF(I18&gt;=65,"CR",IF(I18&gt;=50,"PS","FL"))))</f>
        <v>FL</v>
      </c>
      <c r="K18" s="26"/>
      <c r="L18" s="28"/>
    </row>
    <row r="19" s="29" customFormat="true" ht="12.75" hidden="false" customHeight="false" outlineLevel="0" collapsed="false">
      <c r="A19" s="39"/>
      <c r="B19" s="39"/>
      <c r="C19" s="39"/>
      <c r="D19" s="40"/>
      <c r="E19" s="26"/>
      <c r="F19" s="26"/>
      <c r="G19" s="26"/>
      <c r="H19" s="26"/>
      <c r="I19" s="26" t="n">
        <f aca="false">E19*0.25+F19*0.125+G19*0.25+H19*0.375</f>
        <v>0</v>
      </c>
      <c r="J19" s="26" t="str">
        <f aca="false">IF(I19&gt;=85,"HD",IF(I19&gt;=75,"DI",IF(I19&gt;=65,"CR",IF(I19&gt;=50,"PS","FL"))))</f>
        <v>FL</v>
      </c>
      <c r="K19" s="26"/>
      <c r="L19" s="28"/>
    </row>
    <row r="20" s="29" customFormat="true" ht="12.75" hidden="false" customHeight="false" outlineLevel="0" collapsed="false">
      <c r="A20" s="49"/>
      <c r="B20" s="49"/>
      <c r="C20" s="49"/>
      <c r="D20" s="88"/>
      <c r="E20" s="26"/>
      <c r="F20" s="26"/>
      <c r="G20" s="26"/>
      <c r="H20" s="26"/>
      <c r="I20" s="26" t="n">
        <f aca="false">E20*0.25+F20*0.125+G20*0.25+H20*0.375</f>
        <v>0</v>
      </c>
      <c r="J20" s="26" t="str">
        <f aca="false">IF(I20&gt;=85,"HD",IF(I20&gt;=75,"DI",IF(I20&gt;=65,"CR",IF(I20&gt;=50,"PS","FL"))))</f>
        <v>FL</v>
      </c>
      <c r="K20" s="26"/>
      <c r="L20" s="28"/>
    </row>
    <row r="21" s="29" customFormat="true" ht="12.75" hidden="false" customHeight="false" outlineLevel="0" collapsed="false">
      <c r="A21" s="49"/>
      <c r="B21" s="49"/>
      <c r="C21" s="49"/>
      <c r="D21" s="88"/>
      <c r="E21" s="26"/>
      <c r="F21" s="26"/>
      <c r="G21" s="26"/>
      <c r="H21" s="26"/>
      <c r="I21" s="26" t="n">
        <f aca="false">E21*0.25+F21*0.125+G21*0.25+H21*0.375</f>
        <v>0</v>
      </c>
      <c r="J21" s="26" t="str">
        <f aca="false">IF(I21&gt;=85,"HD",IF(I21&gt;=75,"DI",IF(I21&gt;=65,"CR",IF(I21&gt;=50,"PS","FL"))))</f>
        <v>FL</v>
      </c>
      <c r="K21" s="26"/>
      <c r="L21" s="28"/>
    </row>
    <row r="22" s="29" customFormat="true" ht="12.75" hidden="false" customHeight="false" outlineLevel="0" collapsed="false">
      <c r="A22" s="49"/>
      <c r="B22" s="49"/>
      <c r="C22" s="49"/>
      <c r="D22" s="88"/>
      <c r="E22" s="26"/>
      <c r="F22" s="26"/>
      <c r="G22" s="26"/>
      <c r="H22" s="26"/>
      <c r="I22" s="26" t="n">
        <f aca="false">E22*0.25+F22*0.125+G22*0.25+H22*0.375</f>
        <v>0</v>
      </c>
      <c r="J22" s="26" t="str">
        <f aca="false">IF(I22&gt;=85,"HD",IF(I22&gt;=75,"DI",IF(I22&gt;=65,"CR",IF(I22&gt;=50,"PS","FL"))))</f>
        <v>FL</v>
      </c>
      <c r="K22" s="26"/>
      <c r="L22" s="28"/>
    </row>
    <row r="23" s="29" customFormat="true" ht="12.75" hidden="false" customHeight="false" outlineLevel="0" collapsed="false">
      <c r="A23" s="49"/>
      <c r="B23" s="49"/>
      <c r="C23" s="49"/>
      <c r="D23" s="88"/>
      <c r="E23" s="26"/>
      <c r="F23" s="26"/>
      <c r="G23" s="26"/>
      <c r="H23" s="26"/>
      <c r="I23" s="26" t="n">
        <f aca="false">E23*0.25+F23*0.125+G23*0.25+H23*0.375</f>
        <v>0</v>
      </c>
      <c r="J23" s="26" t="str">
        <f aca="false">IF(I23&gt;=85,"HD",IF(I23&gt;=75,"DI",IF(I23&gt;=65,"CR",IF(I23&gt;=50,"PS","FL"))))</f>
        <v>FL</v>
      </c>
      <c r="K23" s="26"/>
      <c r="L23" s="28"/>
    </row>
    <row r="24" s="29" customFormat="true" ht="12.75" hidden="false" customHeight="false" outlineLevel="0" collapsed="false">
      <c r="A24" s="49"/>
      <c r="B24" s="49"/>
      <c r="C24" s="49"/>
      <c r="D24" s="88"/>
      <c r="E24" s="26"/>
      <c r="F24" s="26"/>
      <c r="G24" s="26"/>
      <c r="H24" s="26"/>
      <c r="I24" s="26" t="n">
        <f aca="false">E24*0.25+F24*0.125+G24*0.25+H24*0.375</f>
        <v>0</v>
      </c>
      <c r="J24" s="26" t="str">
        <f aca="false">IF(I24&gt;=85,"HD",IF(I24&gt;=75,"DI",IF(I24&gt;=65,"CR",IF(I24&gt;=50,"PS","FL"))))</f>
        <v>FL</v>
      </c>
      <c r="K24" s="26"/>
      <c r="L24" s="28"/>
    </row>
    <row r="25" s="29" customFormat="true" ht="12.75" hidden="false" customHeight="false" outlineLevel="0" collapsed="false">
      <c r="A25" s="39"/>
      <c r="B25" s="39"/>
      <c r="C25" s="39"/>
      <c r="D25" s="40"/>
      <c r="E25" s="30"/>
      <c r="F25" s="30"/>
      <c r="G25" s="30"/>
      <c r="H25" s="30"/>
      <c r="I25" s="26" t="n">
        <f aca="false">E25*0.25+F25*0.125+G25*0.25+H25*0.375</f>
        <v>0</v>
      </c>
      <c r="J25" s="26" t="str">
        <f aca="false">IF(I25&gt;=85,"HD",IF(I25&gt;=75,"DI",IF(I25&gt;=65,"CR",IF(I25&gt;=50,"PS","FL"))))</f>
        <v>FL</v>
      </c>
      <c r="K25" s="30"/>
      <c r="L25" s="32"/>
    </row>
    <row r="26" s="29" customFormat="true" ht="12.75" hidden="false" customHeight="false" outlineLevel="0" collapsed="false">
      <c r="A26" s="39"/>
      <c r="B26" s="39"/>
      <c r="C26" s="39"/>
      <c r="D26" s="40"/>
      <c r="E26" s="30"/>
      <c r="F26" s="30"/>
      <c r="G26" s="30"/>
      <c r="H26" s="30"/>
      <c r="I26" s="26" t="n">
        <f aca="false">E26*0.25+F26*0.125+G26*0.25+H26*0.375</f>
        <v>0</v>
      </c>
      <c r="J26" s="26" t="str">
        <f aca="false">IF(I26&gt;=85,"HD",IF(I26&gt;=75,"DI",IF(I26&gt;=65,"CR",IF(I26&gt;=50,"PS","FL"))))</f>
        <v>FL</v>
      </c>
      <c r="K26" s="30"/>
      <c r="L26" s="32"/>
    </row>
    <row r="27" s="29" customFormat="true" ht="12.75" hidden="false" customHeight="false" outlineLevel="0" collapsed="false">
      <c r="A27" s="39"/>
      <c r="B27" s="39"/>
      <c r="C27" s="39"/>
      <c r="D27" s="40"/>
      <c r="E27" s="30"/>
      <c r="F27" s="30"/>
      <c r="G27" s="30"/>
      <c r="H27" s="30"/>
      <c r="I27" s="26" t="n">
        <f aca="false">E27*0.25+F27*0.125+G27*0.25+H27*0.375</f>
        <v>0</v>
      </c>
      <c r="J27" s="26" t="str">
        <f aca="false">IF(I27&gt;=85,"HD",IF(I27&gt;=75,"DI",IF(I27&gt;=65,"CR",IF(I27&gt;=50,"PS","FL"))))</f>
        <v>FL</v>
      </c>
      <c r="K27" s="30"/>
      <c r="L27" s="33"/>
    </row>
    <row r="28" s="29" customFormat="true" ht="12.75" hidden="false" customHeight="false" outlineLevel="0" collapsed="false">
      <c r="A28" s="39"/>
      <c r="B28" s="39"/>
      <c r="C28" s="39"/>
      <c r="D28" s="40"/>
      <c r="E28" s="30"/>
      <c r="F28" s="30"/>
      <c r="G28" s="30"/>
      <c r="H28" s="30"/>
      <c r="I28" s="26" t="n">
        <f aca="false">E28*0.25+F28*0.125+G28*0.25+H28*0.375</f>
        <v>0</v>
      </c>
      <c r="J28" s="26" t="str">
        <f aca="false">IF(I28&gt;=85,"HD",IF(I28&gt;=75,"DI",IF(I28&gt;=65,"CR",IF(I28&gt;=50,"PS","FL"))))</f>
        <v>FL</v>
      </c>
      <c r="K28" s="30"/>
      <c r="L28" s="32"/>
    </row>
    <row r="29" s="29" customFormat="true" ht="12.75" hidden="false" customHeight="false" outlineLevel="0" collapsed="false">
      <c r="A29" s="39"/>
      <c r="B29" s="39"/>
      <c r="C29" s="39"/>
      <c r="D29" s="40"/>
      <c r="E29" s="30"/>
      <c r="F29" s="30"/>
      <c r="G29" s="30"/>
      <c r="H29" s="30"/>
      <c r="I29" s="26" t="n">
        <f aca="false">E29*0.25+F29*0.125+G29*0.25+H29*0.375</f>
        <v>0</v>
      </c>
      <c r="J29" s="26" t="str">
        <f aca="false">IF(I29&gt;=85,"HD",IF(I29&gt;=75,"DI",IF(I29&gt;=65,"CR",IF(I29&gt;=50,"PS","FL"))))</f>
        <v>FL</v>
      </c>
      <c r="K29" s="30"/>
      <c r="L29" s="38"/>
    </row>
    <row r="30" s="29" customFormat="true" ht="12.75" hidden="false" customHeight="false" outlineLevel="0" collapsed="false">
      <c r="A30" s="130"/>
      <c r="B30" s="31"/>
      <c r="C30" s="31"/>
      <c r="D30" s="33"/>
      <c r="E30" s="30"/>
      <c r="F30" s="30"/>
      <c r="G30" s="30"/>
      <c r="H30" s="30"/>
      <c r="I30" s="26" t="n">
        <f aca="false">E30*0.25+F30*0.125+G30*0.25+H30*0.375</f>
        <v>0</v>
      </c>
      <c r="J30" s="26" t="str">
        <f aca="false">IF(I30&gt;=85,"HD",IF(I30&gt;=75,"DI",IF(I30&gt;=65,"CR",IF(I30&gt;=50,"PS","FL"))))</f>
        <v>FL</v>
      </c>
      <c r="K30" s="30"/>
      <c r="L30" s="33"/>
    </row>
    <row r="31" s="29" customFormat="true" ht="12.75" hidden="false" customHeight="false" outlineLevel="0" collapsed="false">
      <c r="A31" s="130"/>
      <c r="B31" s="31"/>
      <c r="C31" s="31"/>
      <c r="D31" s="33"/>
      <c r="E31" s="30"/>
      <c r="F31" s="30"/>
      <c r="G31" s="30"/>
      <c r="H31" s="30"/>
      <c r="I31" s="26" t="n">
        <f aca="false">E31*0.25+F31*0.125+G31*0.25+H31*0.375</f>
        <v>0</v>
      </c>
      <c r="J31" s="26" t="str">
        <f aca="false">IF(I31&gt;=85,"HD",IF(I31&gt;=75,"DI",IF(I31&gt;=65,"CR",IF(I31&gt;=50,"PS","FL"))))</f>
        <v>FL</v>
      </c>
      <c r="K31" s="30"/>
      <c r="L31" s="33"/>
    </row>
    <row r="32" customFormat="false" ht="12.75" hidden="false" customHeight="false" outlineLevel="0" collapsed="false">
      <c r="A32" s="2"/>
      <c r="B32" s="2"/>
      <c r="C32" s="2"/>
      <c r="D32" s="54"/>
      <c r="E32" s="2"/>
      <c r="F32" s="2"/>
      <c r="G32" s="2"/>
      <c r="H32" s="2"/>
      <c r="I32" s="2"/>
      <c r="J32" s="45"/>
      <c r="K32" s="2"/>
      <c r="L32" s="54"/>
    </row>
    <row r="33" customFormat="false" ht="12.75" hidden="false" customHeight="false" outlineLevel="0" collapsed="false">
      <c r="A33" s="2"/>
      <c r="B33" s="2"/>
      <c r="C33" s="2"/>
      <c r="D33" s="54"/>
      <c r="E33" s="2"/>
      <c r="F33" s="2"/>
      <c r="G33" s="2"/>
      <c r="H33" s="2"/>
      <c r="I33" s="2"/>
      <c r="J33" s="45"/>
      <c r="K33" s="2"/>
      <c r="L33" s="54"/>
    </row>
    <row r="34" customFormat="false" ht="12.75" hidden="false" customHeight="false" outlineLevel="0" collapsed="false">
      <c r="A34" s="2"/>
      <c r="B34" s="2"/>
      <c r="C34" s="2"/>
      <c r="D34" s="54"/>
      <c r="E34" s="2"/>
      <c r="F34" s="2"/>
      <c r="G34" s="2"/>
      <c r="H34" s="2"/>
      <c r="I34" s="45"/>
      <c r="J34" s="45"/>
      <c r="K34" s="2"/>
      <c r="L34" s="54"/>
    </row>
    <row r="35" customFormat="false" ht="12.75" hidden="false" customHeight="false" outlineLevel="0" collapsed="false">
      <c r="A35" s="2"/>
      <c r="B35" s="2"/>
      <c r="C35" s="2"/>
      <c r="D35" s="54"/>
      <c r="E35" s="2"/>
      <c r="F35" s="2"/>
      <c r="G35" s="2"/>
      <c r="H35" s="2"/>
      <c r="I35" s="45"/>
      <c r="J35" s="45"/>
      <c r="K35" s="2"/>
      <c r="L35" s="54" t="s">
        <v>105</v>
      </c>
    </row>
    <row r="36" customFormat="false" ht="12.75" hidden="false" customHeight="false" outlineLevel="0" collapsed="false">
      <c r="A36" s="2"/>
      <c r="B36" s="2"/>
      <c r="C36" s="2"/>
      <c r="D36" s="54"/>
      <c r="E36" s="2"/>
      <c r="F36" s="2"/>
      <c r="G36" s="2"/>
      <c r="H36" s="2"/>
      <c r="I36" s="45"/>
      <c r="J36" s="45"/>
      <c r="K36" s="2"/>
      <c r="L36" s="54" t="s">
        <v>102</v>
      </c>
    </row>
    <row r="37" customFormat="false" ht="12.75" hidden="false" customHeight="false" outlineLevel="0" collapsed="false">
      <c r="A37" s="2"/>
      <c r="B37" s="2"/>
      <c r="C37" s="2"/>
      <c r="D37" s="54"/>
      <c r="E37" s="2"/>
      <c r="F37" s="2"/>
      <c r="G37" s="2"/>
      <c r="H37" s="2"/>
      <c r="I37" s="45"/>
      <c r="J37" s="45"/>
      <c r="K37" s="2"/>
      <c r="L37" s="54"/>
    </row>
    <row r="38" customFormat="false" ht="12.75" hidden="false" customHeight="false" outlineLevel="0" collapsed="false">
      <c r="A38" s="2"/>
      <c r="B38" s="2"/>
      <c r="C38" s="2"/>
      <c r="D38" s="54"/>
      <c r="E38" s="2"/>
      <c r="F38" s="2"/>
      <c r="G38" s="2"/>
      <c r="H38" s="2"/>
      <c r="I38" s="45"/>
      <c r="J38" s="45"/>
      <c r="K38" s="2"/>
      <c r="L38" s="54"/>
    </row>
    <row r="39" customFormat="false" ht="12.75" hidden="false" customHeight="false" outlineLevel="0" collapsed="false">
      <c r="A39" s="2"/>
      <c r="B39" s="2"/>
      <c r="C39" s="2"/>
      <c r="D39" s="54"/>
      <c r="E39" s="2"/>
      <c r="F39" s="2"/>
      <c r="G39" s="2"/>
      <c r="H39" s="2"/>
      <c r="I39" s="45"/>
      <c r="J39" s="45"/>
      <c r="K39" s="2"/>
      <c r="L39" s="54"/>
    </row>
    <row r="40" customFormat="false" ht="12.75" hidden="false" customHeight="false" outlineLevel="0" collapsed="false">
      <c r="A40" s="2"/>
      <c r="B40" s="2"/>
      <c r="C40" s="2"/>
      <c r="D40" s="54"/>
      <c r="E40" s="2"/>
      <c r="F40" s="2"/>
      <c r="G40" s="2"/>
      <c r="H40" s="2"/>
      <c r="I40" s="45"/>
      <c r="J40" s="45"/>
      <c r="K40" s="2"/>
      <c r="L40" s="54"/>
    </row>
    <row r="41" customFormat="false" ht="12.75" hidden="false" customHeight="false" outlineLevel="0" collapsed="false">
      <c r="A41" s="2"/>
      <c r="B41" s="2"/>
      <c r="C41" s="2"/>
      <c r="D41" s="54"/>
      <c r="E41" s="2"/>
      <c r="F41" s="2"/>
      <c r="G41" s="2"/>
      <c r="H41" s="2"/>
      <c r="I41" s="45"/>
      <c r="J41" s="45"/>
      <c r="K41" s="2"/>
      <c r="L41" s="54"/>
    </row>
    <row r="42" customFormat="false" ht="12.75" hidden="false" customHeight="false" outlineLevel="0" collapsed="false">
      <c r="A42" s="2"/>
      <c r="B42" s="2"/>
      <c r="C42" s="2"/>
      <c r="D42" s="54"/>
      <c r="E42" s="2"/>
      <c r="F42" s="2"/>
      <c r="G42" s="2"/>
      <c r="H42" s="2"/>
      <c r="I42" s="45"/>
      <c r="J42" s="45"/>
      <c r="K42" s="2"/>
      <c r="L42" s="54"/>
    </row>
    <row r="43" customFormat="false" ht="12.75" hidden="false" customHeight="false" outlineLevel="0" collapsed="false">
      <c r="A43" s="2"/>
      <c r="B43" s="2"/>
      <c r="C43" s="2"/>
      <c r="D43" s="54"/>
      <c r="E43" s="2"/>
      <c r="F43" s="2"/>
      <c r="G43" s="2"/>
      <c r="H43" s="2"/>
      <c r="I43" s="45"/>
      <c r="J43" s="45"/>
      <c r="K43" s="2"/>
      <c r="L43" s="54"/>
    </row>
    <row r="44" customFormat="false" ht="12.75" hidden="false" customHeight="false" outlineLevel="0" collapsed="false">
      <c r="A44" s="2"/>
      <c r="B44" s="2"/>
      <c r="C44" s="2"/>
      <c r="D44" s="54"/>
      <c r="E44" s="2"/>
      <c r="F44" s="2"/>
      <c r="G44" s="2"/>
      <c r="H44" s="2"/>
      <c r="I44" s="45"/>
      <c r="J44" s="45"/>
      <c r="K44" s="2"/>
      <c r="L44" s="54"/>
    </row>
    <row r="45" customFormat="false" ht="12.75" hidden="false" customHeight="false" outlineLevel="0" collapsed="false">
      <c r="A45" s="2"/>
      <c r="B45" s="2"/>
      <c r="C45" s="2"/>
      <c r="D45" s="54"/>
      <c r="E45" s="2"/>
      <c r="F45" s="2"/>
      <c r="G45" s="2"/>
      <c r="H45" s="2"/>
      <c r="I45" s="45"/>
      <c r="J45" s="45"/>
      <c r="K45" s="2"/>
      <c r="L45" s="54"/>
    </row>
    <row r="46" customFormat="false" ht="12.75" hidden="false" customHeight="false" outlineLevel="0" collapsed="false">
      <c r="A46" s="2"/>
      <c r="B46" s="2"/>
      <c r="C46" s="2"/>
      <c r="D46" s="54"/>
      <c r="E46" s="2"/>
      <c r="F46" s="2"/>
      <c r="G46" s="2"/>
      <c r="H46" s="2"/>
      <c r="I46" s="45"/>
      <c r="J46" s="45"/>
      <c r="K46" s="2"/>
      <c r="L46" s="54"/>
    </row>
    <row r="47" customFormat="false" ht="12.75" hidden="false" customHeight="false" outlineLevel="0" collapsed="false">
      <c r="A47" s="2"/>
      <c r="B47" s="2"/>
      <c r="C47" s="2"/>
      <c r="D47" s="54"/>
      <c r="E47" s="2"/>
      <c r="F47" s="2"/>
      <c r="G47" s="2"/>
      <c r="H47" s="2"/>
      <c r="I47" s="45"/>
      <c r="J47" s="45"/>
      <c r="K47" s="2"/>
      <c r="L47" s="54"/>
    </row>
    <row r="48" customFormat="false" ht="12.75" hidden="false" customHeight="false" outlineLevel="0" collapsed="false">
      <c r="A48" s="2"/>
      <c r="B48" s="2"/>
      <c r="C48" s="2"/>
      <c r="D48" s="54"/>
      <c r="E48" s="2"/>
      <c r="F48" s="2"/>
      <c r="G48" s="2"/>
      <c r="H48" s="2"/>
      <c r="I48" s="45"/>
      <c r="J48" s="45"/>
      <c r="K48" s="2"/>
      <c r="L48" s="54"/>
    </row>
    <row r="49" customFormat="false" ht="12.75" hidden="false" customHeight="false" outlineLevel="0" collapsed="false">
      <c r="A49" s="2"/>
      <c r="B49" s="2"/>
      <c r="C49" s="2"/>
      <c r="D49" s="54"/>
      <c r="E49" s="2"/>
      <c r="F49" s="2"/>
      <c r="G49" s="2"/>
      <c r="H49" s="2"/>
      <c r="I49" s="45"/>
      <c r="J49" s="45"/>
      <c r="K49" s="2"/>
      <c r="L49" s="54"/>
    </row>
    <row r="50" customFormat="false" ht="12.75" hidden="false" customHeight="false" outlineLevel="0" collapsed="false">
      <c r="A50" s="2"/>
      <c r="B50" s="2"/>
      <c r="C50" s="2"/>
      <c r="D50" s="54"/>
      <c r="E50" s="2"/>
      <c r="F50" s="2"/>
      <c r="G50" s="2"/>
      <c r="H50" s="2"/>
      <c r="I50" s="45"/>
      <c r="J50" s="45"/>
      <c r="K50" s="2"/>
      <c r="L50" s="54"/>
    </row>
    <row r="51" customFormat="false" ht="12.75" hidden="false" customHeight="false" outlineLevel="0" collapsed="false">
      <c r="A51" s="2"/>
      <c r="B51" s="2"/>
      <c r="C51" s="2"/>
      <c r="D51" s="54"/>
      <c r="E51" s="2"/>
      <c r="F51" s="2"/>
      <c r="G51" s="2"/>
      <c r="H51" s="2"/>
      <c r="I51" s="45"/>
      <c r="J51" s="45"/>
      <c r="K51" s="2"/>
      <c r="L51" s="54"/>
    </row>
    <row r="52" customFormat="false" ht="12.75" hidden="false" customHeight="false" outlineLevel="0" collapsed="false">
      <c r="A52" s="2"/>
      <c r="B52" s="2"/>
      <c r="C52" s="2"/>
      <c r="D52" s="54"/>
      <c r="E52" s="2"/>
      <c r="F52" s="2"/>
      <c r="G52" s="2"/>
      <c r="H52" s="2"/>
      <c r="I52" s="45"/>
      <c r="J52" s="45"/>
      <c r="K52" s="2"/>
      <c r="L52" s="54"/>
    </row>
    <row r="53" customFormat="false" ht="12.75" hidden="false" customHeight="false" outlineLevel="0" collapsed="false">
      <c r="A53" s="2"/>
      <c r="B53" s="2"/>
      <c r="C53" s="2"/>
      <c r="D53" s="54"/>
      <c r="E53" s="2"/>
      <c r="F53" s="2"/>
      <c r="G53" s="2"/>
      <c r="H53" s="2"/>
      <c r="I53" s="45"/>
      <c r="J53" s="45"/>
      <c r="K53" s="2"/>
      <c r="L53" s="54"/>
    </row>
    <row r="54" customFormat="false" ht="12.75" hidden="false" customHeight="false" outlineLevel="0" collapsed="false">
      <c r="A54" s="2"/>
      <c r="B54" s="2"/>
      <c r="C54" s="2"/>
      <c r="D54" s="54"/>
      <c r="E54" s="2"/>
      <c r="F54" s="2"/>
      <c r="G54" s="2"/>
      <c r="H54" s="2"/>
      <c r="I54" s="45"/>
      <c r="J54" s="45"/>
      <c r="K54" s="2"/>
      <c r="L54" s="54"/>
    </row>
    <row r="55" customFormat="false" ht="12.75" hidden="false" customHeight="false" outlineLevel="0" collapsed="false">
      <c r="A55" s="2"/>
      <c r="B55" s="2"/>
      <c r="C55" s="2"/>
      <c r="D55" s="54"/>
      <c r="E55" s="2"/>
      <c r="F55" s="2"/>
      <c r="G55" s="2"/>
      <c r="H55" s="2"/>
      <c r="I55" s="45"/>
      <c r="J55" s="45"/>
      <c r="K55" s="2"/>
      <c r="L55" s="54"/>
    </row>
    <row r="56" customFormat="false" ht="12.75" hidden="false" customHeight="false" outlineLevel="0" collapsed="false">
      <c r="A56" s="2"/>
      <c r="B56" s="2"/>
      <c r="C56" s="2"/>
      <c r="D56" s="54"/>
      <c r="E56" s="2"/>
      <c r="F56" s="2"/>
      <c r="G56" s="2"/>
      <c r="H56" s="2"/>
      <c r="I56" s="45"/>
      <c r="J56" s="45"/>
      <c r="K56" s="2"/>
      <c r="L56" s="54"/>
    </row>
    <row r="57" customFormat="false" ht="12.75" hidden="false" customHeight="false" outlineLevel="0" collapsed="false">
      <c r="A57" s="2"/>
      <c r="B57" s="2"/>
      <c r="C57" s="2"/>
      <c r="D57" s="54"/>
      <c r="E57" s="2"/>
      <c r="F57" s="2"/>
      <c r="G57" s="2"/>
      <c r="H57" s="2"/>
      <c r="I57" s="45"/>
      <c r="J57" s="45"/>
      <c r="K57" s="2"/>
      <c r="L57" s="54"/>
    </row>
    <row r="58" customFormat="false" ht="12.75" hidden="false" customHeight="false" outlineLevel="0" collapsed="false">
      <c r="A58" s="2"/>
      <c r="B58" s="2"/>
      <c r="C58" s="2"/>
      <c r="D58" s="54"/>
      <c r="E58" s="2"/>
      <c r="F58" s="2"/>
      <c r="G58" s="2"/>
      <c r="H58" s="2"/>
      <c r="I58" s="45"/>
      <c r="J58" s="45"/>
      <c r="K58" s="2"/>
      <c r="L58" s="54"/>
    </row>
    <row r="59" customFormat="false" ht="12.75" hidden="false" customHeight="false" outlineLevel="0" collapsed="false">
      <c r="A59" s="2"/>
      <c r="B59" s="2"/>
      <c r="C59" s="2"/>
      <c r="D59" s="54"/>
      <c r="E59" s="2"/>
      <c r="F59" s="2"/>
      <c r="G59" s="2"/>
      <c r="H59" s="2"/>
      <c r="I59" s="45"/>
      <c r="J59" s="45"/>
      <c r="K59" s="2"/>
      <c r="L59" s="54"/>
    </row>
    <row r="60" customFormat="false" ht="12.75" hidden="false" customHeight="false" outlineLevel="0" collapsed="false">
      <c r="A60" s="2"/>
      <c r="B60" s="2"/>
      <c r="C60" s="2"/>
      <c r="D60" s="54"/>
      <c r="E60" s="2"/>
      <c r="F60" s="2"/>
      <c r="G60" s="2"/>
      <c r="H60" s="2"/>
      <c r="I60" s="45"/>
      <c r="J60" s="45"/>
      <c r="K60" s="2"/>
      <c r="L60" s="54"/>
    </row>
    <row r="61" customFormat="false" ht="12.75" hidden="false" customHeight="false" outlineLevel="0" collapsed="false">
      <c r="A61" s="2"/>
      <c r="B61" s="2"/>
      <c r="C61" s="2"/>
      <c r="D61" s="54"/>
      <c r="E61" s="2"/>
      <c r="F61" s="2"/>
      <c r="G61" s="2"/>
      <c r="H61" s="2"/>
      <c r="I61" s="45"/>
      <c r="J61" s="45"/>
      <c r="K61" s="2"/>
      <c r="L61" s="54"/>
    </row>
    <row r="62" customFormat="false" ht="12.75" hidden="false" customHeight="false" outlineLevel="0" collapsed="false">
      <c r="A62" s="2"/>
      <c r="B62" s="2"/>
      <c r="C62" s="2"/>
      <c r="D62" s="54"/>
      <c r="E62" s="2"/>
      <c r="F62" s="2"/>
      <c r="G62" s="2"/>
      <c r="H62" s="2"/>
      <c r="I62" s="45"/>
      <c r="J62" s="45"/>
      <c r="K62" s="2"/>
      <c r="L62" s="54"/>
    </row>
    <row r="63" customFormat="false" ht="12.75" hidden="false" customHeight="false" outlineLevel="0" collapsed="false">
      <c r="A63" s="2"/>
      <c r="B63" s="2"/>
      <c r="C63" s="2"/>
      <c r="D63" s="54"/>
      <c r="E63" s="2"/>
      <c r="F63" s="2"/>
      <c r="G63" s="2"/>
      <c r="H63" s="2"/>
      <c r="I63" s="45"/>
      <c r="J63" s="45"/>
      <c r="K63" s="2"/>
      <c r="L63" s="54"/>
    </row>
    <row r="64" customFormat="false" ht="12.75" hidden="false" customHeight="false" outlineLevel="0" collapsed="false">
      <c r="A64" s="2"/>
      <c r="B64" s="2"/>
      <c r="C64" s="2"/>
      <c r="D64" s="54"/>
      <c r="E64" s="2"/>
      <c r="F64" s="2"/>
      <c r="G64" s="2"/>
      <c r="H64" s="2"/>
      <c r="I64" s="45"/>
      <c r="J64" s="45"/>
      <c r="K64" s="2"/>
      <c r="L64" s="54"/>
    </row>
    <row r="65" customFormat="false" ht="12.75" hidden="false" customHeight="false" outlineLevel="0" collapsed="false">
      <c r="A65" s="2"/>
      <c r="B65" s="2"/>
      <c r="C65" s="2"/>
      <c r="D65" s="54"/>
      <c r="E65" s="2"/>
      <c r="F65" s="2"/>
      <c r="G65" s="2"/>
      <c r="H65" s="2"/>
      <c r="I65" s="45"/>
      <c r="J65" s="45"/>
      <c r="K65" s="2"/>
      <c r="L65" s="54"/>
    </row>
    <row r="66" customFormat="false" ht="12.75" hidden="false" customHeight="false" outlineLevel="0" collapsed="false">
      <c r="A66" s="2"/>
      <c r="B66" s="2"/>
      <c r="C66" s="2"/>
      <c r="D66" s="54"/>
      <c r="E66" s="2"/>
      <c r="F66" s="2"/>
      <c r="G66" s="2"/>
      <c r="H66" s="2"/>
      <c r="I66" s="45"/>
      <c r="J66" s="45"/>
      <c r="K66" s="2"/>
      <c r="L66" s="54"/>
    </row>
    <row r="67" customFormat="false" ht="12.75" hidden="false" customHeight="false" outlineLevel="0" collapsed="false">
      <c r="A67" s="2"/>
      <c r="B67" s="2"/>
      <c r="C67" s="2"/>
      <c r="D67" s="54"/>
      <c r="E67" s="2"/>
      <c r="F67" s="2"/>
      <c r="G67" s="2"/>
      <c r="H67" s="2"/>
      <c r="I67" s="45"/>
      <c r="J67" s="45"/>
      <c r="K67" s="2"/>
      <c r="L67" s="54"/>
    </row>
    <row r="68" customFormat="false" ht="12.75" hidden="false" customHeight="false" outlineLevel="0" collapsed="false">
      <c r="A68" s="2"/>
      <c r="B68" s="2"/>
      <c r="C68" s="2"/>
      <c r="D68" s="54"/>
      <c r="E68" s="2"/>
      <c r="F68" s="2"/>
      <c r="G68" s="2"/>
      <c r="H68" s="2"/>
      <c r="I68" s="45"/>
      <c r="J68" s="45"/>
      <c r="K68" s="2"/>
      <c r="L68" s="54"/>
    </row>
    <row r="69" customFormat="false" ht="12.75" hidden="false" customHeight="false" outlineLevel="0" collapsed="false">
      <c r="A69" s="2"/>
      <c r="B69" s="2"/>
      <c r="C69" s="2"/>
      <c r="D69" s="54"/>
      <c r="E69" s="2"/>
      <c r="F69" s="2"/>
      <c r="G69" s="2"/>
      <c r="H69" s="2"/>
      <c r="I69" s="45"/>
      <c r="J69" s="45"/>
      <c r="K69" s="2"/>
      <c r="L69" s="54"/>
    </row>
    <row r="70" customFormat="false" ht="12.75" hidden="false" customHeight="false" outlineLevel="0" collapsed="false">
      <c r="A70" s="2"/>
      <c r="B70" s="2"/>
      <c r="C70" s="2"/>
      <c r="D70" s="54"/>
      <c r="E70" s="2"/>
      <c r="F70" s="2"/>
      <c r="G70" s="2"/>
      <c r="H70" s="2"/>
      <c r="I70" s="45"/>
      <c r="J70" s="45"/>
      <c r="K70" s="2"/>
      <c r="L70" s="54"/>
    </row>
    <row r="71" customFormat="false" ht="12.75" hidden="false" customHeight="false" outlineLevel="0" collapsed="false">
      <c r="A71" s="2"/>
      <c r="B71" s="2"/>
      <c r="C71" s="2"/>
      <c r="D71" s="54"/>
      <c r="E71" s="2"/>
      <c r="F71" s="2"/>
      <c r="G71" s="2"/>
      <c r="H71" s="2"/>
      <c r="I71" s="45"/>
      <c r="J71" s="45"/>
      <c r="K71" s="2"/>
      <c r="L71" s="54"/>
    </row>
  </sheetData>
  <mergeCells count="2">
    <mergeCell ref="J1:L1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57" width="29.99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57" width="33.56"/>
    <col collapsed="false" customWidth="true" hidden="false" outlineLevel="0" max="11" min="11" style="0" width="11.56"/>
    <col collapsed="false" customWidth="true" hidden="false" outlineLevel="0" max="12" min="12" style="0" width="14.14"/>
    <col collapsed="false" customWidth="true" hidden="false" outlineLevel="0" max="14" min="14" style="0" width="11.85"/>
  </cols>
  <sheetData>
    <row r="1" customFormat="false" ht="16.5" hidden="false" customHeight="false" outlineLevel="0" collapsed="false">
      <c r="A1" s="10" t="s">
        <v>4</v>
      </c>
      <c r="B1" s="11"/>
      <c r="C1" s="12"/>
      <c r="D1" s="58"/>
      <c r="E1" s="59" t="s">
        <v>109</v>
      </c>
      <c r="F1" s="59"/>
      <c r="G1" s="59"/>
      <c r="H1" s="59"/>
      <c r="I1" s="59"/>
      <c r="J1" s="60"/>
    </row>
    <row r="3" customFormat="false" ht="25.5" hidden="false" customHeight="false" outlineLevel="0" collapsed="false">
      <c r="A3" s="16" t="s">
        <v>64</v>
      </c>
      <c r="B3" s="17" t="s">
        <v>65</v>
      </c>
      <c r="C3" s="61"/>
      <c r="D3" s="62" t="s">
        <v>66</v>
      </c>
      <c r="F3" s="17"/>
      <c r="H3" s="17"/>
    </row>
    <row r="4" customFormat="false" ht="12.75" hidden="false" customHeight="false" outlineLevel="0" collapsed="false">
      <c r="A4" s="18" t="s">
        <v>67</v>
      </c>
      <c r="B4" s="18"/>
      <c r="C4" s="61"/>
      <c r="D4" s="57" t="s">
        <v>11</v>
      </c>
    </row>
    <row r="5" customFormat="false" ht="25.5" hidden="false" customHeight="false" outlineLevel="0" collapsed="false">
      <c r="A5" s="16" t="s">
        <v>68</v>
      </c>
      <c r="B5" s="63" t="s">
        <v>69</v>
      </c>
      <c r="C5" s="2"/>
      <c r="D5" s="57" t="s">
        <v>14</v>
      </c>
    </row>
    <row r="6" customFormat="false" ht="12.75" hidden="false" customHeight="false" outlineLevel="0" collapsed="false">
      <c r="B6" s="17" t="s">
        <v>70</v>
      </c>
      <c r="C6" s="2"/>
      <c r="D6" s="57" t="s">
        <v>71</v>
      </c>
    </row>
    <row r="7" customFormat="false" ht="12.75" hidden="false" customHeight="false" outlineLevel="0" collapsed="false">
      <c r="C7" s="2"/>
      <c r="D7" s="57" t="s">
        <v>72</v>
      </c>
    </row>
    <row r="8" customFormat="false" ht="12.75" hidden="false" customHeight="false" outlineLevel="0" collapsed="false">
      <c r="A8" s="16" t="s">
        <v>17</v>
      </c>
      <c r="B8" s="17" t="s">
        <v>73</v>
      </c>
      <c r="C8" s="2"/>
      <c r="D8" s="57" t="s">
        <v>74</v>
      </c>
      <c r="E8" s="15"/>
      <c r="G8" s="15"/>
      <c r="H8" s="15"/>
    </row>
    <row r="9" customFormat="false" ht="13.5" hidden="false" customHeight="false" outlineLevel="0" collapsed="false">
      <c r="A9" s="15" t="s">
        <v>23</v>
      </c>
      <c r="B9" s="0" t="s">
        <v>23</v>
      </c>
      <c r="C9" s="2" t="s">
        <v>23</v>
      </c>
      <c r="D9" s="57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75</v>
      </c>
      <c r="D10" s="64" t="s">
        <v>27</v>
      </c>
      <c r="E10" s="20" t="s">
        <v>28</v>
      </c>
      <c r="F10" s="20" t="s">
        <v>29</v>
      </c>
      <c r="G10" s="20" t="s">
        <v>33</v>
      </c>
      <c r="H10" s="20" t="s">
        <v>34</v>
      </c>
      <c r="I10" s="20" t="s">
        <v>35</v>
      </c>
      <c r="J10" s="65" t="s">
        <v>36</v>
      </c>
    </row>
    <row r="11" s="22" customFormat="true" ht="12" hidden="false" customHeight="false" outlineLevel="0" collapsed="false">
      <c r="A11" s="23"/>
      <c r="B11" s="23"/>
      <c r="C11" s="23"/>
      <c r="D11" s="66" t="s">
        <v>38</v>
      </c>
      <c r="E11" s="24" t="n">
        <v>0.35</v>
      </c>
      <c r="F11" s="24" t="n">
        <v>0.65</v>
      </c>
      <c r="G11" s="23" t="s">
        <v>39</v>
      </c>
      <c r="H11" s="23" t="s">
        <v>35</v>
      </c>
      <c r="I11" s="23" t="s">
        <v>40</v>
      </c>
      <c r="J11" s="67"/>
      <c r="M11" s="22" t="s">
        <v>39</v>
      </c>
      <c r="N11" s="22" t="s">
        <v>78</v>
      </c>
    </row>
    <row r="12" s="29" customFormat="true" ht="12.75" hidden="false" customHeight="false" outlineLevel="0" collapsed="false">
      <c r="A12" s="27"/>
      <c r="B12" s="27"/>
      <c r="C12" s="27"/>
      <c r="D12" s="131"/>
      <c r="E12" s="132"/>
      <c r="F12" s="26"/>
      <c r="G12" s="26" t="n">
        <f aca="false">E12*0.35+F12*0.65</f>
        <v>0</v>
      </c>
      <c r="H12" s="26" t="str">
        <f aca="false">IF(G12&gt;=85,"HD",IF(G12&gt;=75,"DI",IF(G12&gt;=65,"CR",IF(G12&gt;=50,"PS","FL"))))</f>
        <v>FL</v>
      </c>
      <c r="I12" s="26"/>
      <c r="J12" s="133"/>
      <c r="M12" s="29" t="n">
        <v>0</v>
      </c>
      <c r="N12" s="29" t="n">
        <f aca="false">COUNTIF($E$12:$E$70,M12)</f>
        <v>0</v>
      </c>
    </row>
    <row r="13" s="29" customFormat="true" ht="12.75" hidden="false" customHeight="false" outlineLevel="0" collapsed="false">
      <c r="A13" s="31"/>
      <c r="B13" s="31"/>
      <c r="C13" s="31"/>
      <c r="D13" s="33"/>
      <c r="E13" s="34"/>
      <c r="F13" s="30"/>
      <c r="G13" s="26" t="n">
        <f aca="false">E13*0.35+F13*0.65</f>
        <v>0</v>
      </c>
      <c r="H13" s="30" t="str">
        <f aca="false">IF(G13&gt;=85,"HD",IF(G13&gt;=75,"DI",IF(G13&gt;=65,"CR",IF(G13&gt;=50,"PS","FL"))))</f>
        <v>FL</v>
      </c>
      <c r="I13" s="30"/>
      <c r="J13" s="72"/>
      <c r="M13" s="29" t="n">
        <v>1</v>
      </c>
      <c r="N13" s="29" t="n">
        <f aca="false">COUNTIF($E$12:$E$70,M13)</f>
        <v>0</v>
      </c>
    </row>
    <row r="14" s="29" customFormat="true" ht="12.75" hidden="false" customHeight="false" outlineLevel="0" collapsed="false">
      <c r="A14" s="31"/>
      <c r="B14" s="31"/>
      <c r="C14" s="31"/>
      <c r="D14" s="33"/>
      <c r="E14" s="34"/>
      <c r="F14" s="30"/>
      <c r="G14" s="26" t="n">
        <f aca="false">E14*0.35+F14*0.65</f>
        <v>0</v>
      </c>
      <c r="H14" s="30" t="str">
        <f aca="false">IF(G14&gt;=85,"HD",IF(G14&gt;=75,"DI",IF(G14&gt;=65,"CR",IF(G14&gt;=50,"PS","FL"))))</f>
        <v>FL</v>
      </c>
      <c r="I14" s="30"/>
      <c r="J14" s="72"/>
      <c r="M14" s="29" t="n">
        <f aca="false">M13+1</f>
        <v>2</v>
      </c>
      <c r="N14" s="29" t="n">
        <f aca="false">COUNTIF($E$12:$E$70,M14)</f>
        <v>0</v>
      </c>
    </row>
    <row r="15" s="29" customFormat="true" ht="12" hidden="false" customHeight="true" outlineLevel="0" collapsed="false">
      <c r="A15" s="31"/>
      <c r="B15" s="31"/>
      <c r="C15" s="31"/>
      <c r="D15" s="33"/>
      <c r="E15" s="34"/>
      <c r="F15" s="30"/>
      <c r="G15" s="26" t="n">
        <f aca="false">E15*0.35+F15*0.65</f>
        <v>0</v>
      </c>
      <c r="H15" s="30" t="str">
        <f aca="false">IF(G15&gt;=85,"HD",IF(G15&gt;=75,"DI",IF(G15&gt;=65,"CR",IF(G15&gt;=50,"PS","FL"))))</f>
        <v>FL</v>
      </c>
      <c r="I15" s="30"/>
      <c r="J15" s="72"/>
      <c r="M15" s="29" t="n">
        <f aca="false">M14+1</f>
        <v>3</v>
      </c>
      <c r="N15" s="29" t="n">
        <f aca="false">COUNTIF($E$12:$E$70,M15)</f>
        <v>0</v>
      </c>
    </row>
    <row r="16" s="29" customFormat="true" ht="12.75" hidden="false" customHeight="false" outlineLevel="0" collapsed="false">
      <c r="A16" s="31"/>
      <c r="B16" s="31"/>
      <c r="C16" s="31"/>
      <c r="D16" s="33"/>
      <c r="E16" s="34"/>
      <c r="F16" s="30"/>
      <c r="G16" s="26" t="n">
        <f aca="false">E16*0.35+F16*0.65</f>
        <v>0</v>
      </c>
      <c r="H16" s="30" t="str">
        <f aca="false">IF(G16&gt;=85,"HD",IF(G16&gt;=75,"DI",IF(G16&gt;=65,"CR",IF(G16&gt;=50,"PS","FL"))))</f>
        <v>FL</v>
      </c>
      <c r="I16" s="30"/>
      <c r="J16" s="72"/>
      <c r="M16" s="29" t="n">
        <f aca="false">M15+1</f>
        <v>4</v>
      </c>
      <c r="N16" s="29" t="n">
        <f aca="false">COUNTIF($E$12:$E$70,M16)</f>
        <v>0</v>
      </c>
    </row>
    <row r="17" s="29" customFormat="true" ht="12.75" hidden="false" customHeight="false" outlineLevel="0" collapsed="false">
      <c r="A17" s="31"/>
      <c r="B17" s="31"/>
      <c r="C17" s="31"/>
      <c r="D17" s="33"/>
      <c r="E17" s="34"/>
      <c r="F17" s="30"/>
      <c r="G17" s="26" t="n">
        <f aca="false">E17*0.35+F17*0.65</f>
        <v>0</v>
      </c>
      <c r="H17" s="30" t="str">
        <f aca="false">IF(G17&gt;=85,"HD",IF(G17&gt;=75,"DI",IF(G17&gt;=65,"CR",IF(G17&gt;=50,"PS","FL"))))</f>
        <v>FL</v>
      </c>
      <c r="I17" s="30"/>
      <c r="J17" s="72"/>
      <c r="M17" s="29" t="n">
        <f aca="false">M16+1</f>
        <v>5</v>
      </c>
      <c r="N17" s="29" t="n">
        <f aca="false">COUNTIF($E$12:$E$70,M17)</f>
        <v>0</v>
      </c>
    </row>
    <row r="18" s="29" customFormat="true" ht="12.75" hidden="false" customHeight="false" outlineLevel="0" collapsed="false">
      <c r="A18" s="31"/>
      <c r="B18" s="31"/>
      <c r="C18" s="31"/>
      <c r="D18" s="33"/>
      <c r="E18" s="34"/>
      <c r="F18" s="30"/>
      <c r="G18" s="26" t="n">
        <f aca="false">E18*0.35+F18*0.65</f>
        <v>0</v>
      </c>
      <c r="H18" s="30" t="str">
        <f aca="false">IF(G18&gt;=85,"HD",IF(G18&gt;=75,"DI",IF(G18&gt;=65,"CR",IF(G18&gt;=50,"PS","FL"))))</f>
        <v>FL</v>
      </c>
      <c r="I18" s="30"/>
      <c r="J18" s="72"/>
      <c r="M18" s="29" t="n">
        <f aca="false">M17+1</f>
        <v>6</v>
      </c>
      <c r="N18" s="29" t="n">
        <f aca="false">COUNTIF($E$12:$E$70,M18)</f>
        <v>0</v>
      </c>
    </row>
    <row r="19" s="29" customFormat="true" ht="12.75" hidden="false" customHeight="false" outlineLevel="0" collapsed="false">
      <c r="A19" s="31"/>
      <c r="B19" s="31"/>
      <c r="C19" s="31"/>
      <c r="D19" s="33"/>
      <c r="E19" s="34"/>
      <c r="F19" s="30"/>
      <c r="G19" s="26" t="n">
        <f aca="false">E19*0.35+F19*0.65</f>
        <v>0</v>
      </c>
      <c r="H19" s="30" t="str">
        <f aca="false">IF(G19&gt;=85,"HD",IF(G19&gt;=75,"DI",IF(G19&gt;=65,"CR",IF(G19&gt;=50,"PS","FL"))))</f>
        <v>FL</v>
      </c>
      <c r="I19" s="30"/>
      <c r="J19" s="72"/>
      <c r="M19" s="29" t="n">
        <f aca="false">M18+1</f>
        <v>7</v>
      </c>
      <c r="N19" s="29" t="n">
        <f aca="false">COUNTIF($E$12:$E$70,M19)</f>
        <v>0</v>
      </c>
    </row>
    <row r="20" s="29" customFormat="true" ht="12.75" hidden="false" customHeight="false" outlineLevel="0" collapsed="false">
      <c r="A20" s="31"/>
      <c r="B20" s="31"/>
      <c r="C20" s="31"/>
      <c r="D20" s="33"/>
      <c r="E20" s="34"/>
      <c r="F20" s="30"/>
      <c r="G20" s="26" t="n">
        <f aca="false">E20*0.35+F20*0.65</f>
        <v>0</v>
      </c>
      <c r="H20" s="30" t="str">
        <f aca="false">IF(G20&gt;=85,"HD",IF(G20&gt;=75,"DI",IF(G20&gt;=65,"CR",IF(G20&gt;=50,"PS","FL"))))</f>
        <v>FL</v>
      </c>
      <c r="I20" s="30"/>
      <c r="J20" s="73"/>
      <c r="M20" s="29" t="n">
        <f aca="false">M19+1</f>
        <v>8</v>
      </c>
      <c r="N20" s="29" t="n">
        <f aca="false">COUNTIF($E$12:$E$70,M20)</f>
        <v>0</v>
      </c>
    </row>
    <row r="21" s="29" customFormat="true" ht="12.75" hidden="false" customHeight="false" outlineLevel="0" collapsed="false">
      <c r="A21" s="31"/>
      <c r="B21" s="31"/>
      <c r="C21" s="31"/>
      <c r="D21" s="33"/>
      <c r="E21" s="34"/>
      <c r="F21" s="30"/>
      <c r="G21" s="26" t="n">
        <f aca="false">E21*0.35+F21*0.65</f>
        <v>0</v>
      </c>
      <c r="H21" s="30" t="str">
        <f aca="false">IF(G21&gt;=85,"HD",IF(G21&gt;=75,"DI",IF(G21&gt;=65,"CR",IF(G21&gt;=50,"PS","FL"))))</f>
        <v>FL</v>
      </c>
      <c r="I21" s="30"/>
      <c r="J21" s="72"/>
    </row>
    <row r="22" s="29" customFormat="true" ht="12.75" hidden="false" customHeight="false" outlineLevel="0" collapsed="false">
      <c r="A22" s="31"/>
      <c r="B22" s="31"/>
      <c r="C22" s="31"/>
      <c r="D22" s="33"/>
      <c r="E22" s="34"/>
      <c r="F22" s="30"/>
      <c r="G22" s="26" t="n">
        <f aca="false">E22*0.35+F22*0.65</f>
        <v>0</v>
      </c>
      <c r="H22" s="30" t="str">
        <f aca="false">IF(G22&gt;=85,"HD",IF(G22&gt;=75,"DI",IF(G22&gt;=65,"CR",IF(G22&gt;=50,"PS","FL"))))</f>
        <v>FL</v>
      </c>
      <c r="I22" s="30"/>
      <c r="J22" s="72"/>
      <c r="M22" s="29" t="n">
        <f aca="false">M20+1</f>
        <v>9</v>
      </c>
      <c r="N22" s="29" t="n">
        <f aca="false">COUNTIF($E$12:$E$70,M22)</f>
        <v>0</v>
      </c>
    </row>
    <row r="23" s="29" customFormat="true" ht="12.75" hidden="false" customHeight="false" outlineLevel="0" collapsed="false">
      <c r="A23" s="31"/>
      <c r="B23" s="31"/>
      <c r="C23" s="31"/>
      <c r="D23" s="33"/>
      <c r="E23" s="34"/>
      <c r="F23" s="30"/>
      <c r="G23" s="26" t="n">
        <f aca="false">E23*0.35+F23*0.65</f>
        <v>0</v>
      </c>
      <c r="H23" s="30" t="str">
        <f aca="false">IF(G23&gt;=85,"HD",IF(G23&gt;=75,"DI",IF(G23&gt;=65,"CR",IF(G23&gt;=50,"PS","FL"))))</f>
        <v>FL</v>
      </c>
      <c r="I23" s="30"/>
      <c r="J23" s="72"/>
      <c r="M23" s="29" t="n">
        <f aca="false">M22+1</f>
        <v>10</v>
      </c>
      <c r="N23" s="29" t="n">
        <f aca="false">COUNTIF($E$12:$E$70,M23)</f>
        <v>0</v>
      </c>
    </row>
    <row r="24" s="29" customFormat="true" ht="12.75" hidden="false" customHeight="false" outlineLevel="0" collapsed="false">
      <c r="A24" s="31"/>
      <c r="B24" s="31"/>
      <c r="C24" s="31"/>
      <c r="D24" s="33"/>
      <c r="E24" s="34"/>
      <c r="F24" s="30"/>
      <c r="G24" s="26" t="n">
        <f aca="false">E24*0.35+F24*0.65</f>
        <v>0</v>
      </c>
      <c r="H24" s="30" t="str">
        <f aca="false">IF(G24&gt;=85,"HD",IF(G24&gt;=75,"DI",IF(G24&gt;=65,"CR",IF(G24&gt;=50,"PS","FL"))))</f>
        <v>FL</v>
      </c>
      <c r="I24" s="30"/>
      <c r="J24" s="72"/>
      <c r="M24" s="29" t="n">
        <f aca="false">M23+1</f>
        <v>11</v>
      </c>
      <c r="N24" s="29" t="n">
        <f aca="false">COUNTIF($E$12:$E$70,M24)</f>
        <v>0</v>
      </c>
    </row>
    <row r="25" s="29" customFormat="true" ht="12.75" hidden="false" customHeight="false" outlineLevel="0" collapsed="false">
      <c r="A25" s="31"/>
      <c r="B25" s="31"/>
      <c r="C25" s="31"/>
      <c r="D25" s="33"/>
      <c r="E25" s="34"/>
      <c r="F25" s="30"/>
      <c r="G25" s="26" t="n">
        <f aca="false">E25*0.35+F25*0.65</f>
        <v>0</v>
      </c>
      <c r="H25" s="30" t="str">
        <f aca="false">IF(G25&gt;=85,"HD",IF(G25&gt;=75,"DI",IF(G25&gt;=65,"CR",IF(G25&gt;=50,"PS","FL"))))</f>
        <v>FL</v>
      </c>
      <c r="I25" s="30"/>
      <c r="J25" s="73"/>
      <c r="M25" s="29" t="n">
        <f aca="false">M24+1</f>
        <v>12</v>
      </c>
      <c r="N25" s="29" t="n">
        <f aca="false">COUNTIF($E$12:$E$70,M25)</f>
        <v>0</v>
      </c>
    </row>
    <row r="26" s="29" customFormat="true" ht="12.75" hidden="false" customHeight="false" outlineLevel="0" collapsed="false">
      <c r="A26" s="31"/>
      <c r="B26" s="31"/>
      <c r="C26" s="31"/>
      <c r="D26" s="33"/>
      <c r="E26" s="34"/>
      <c r="F26" s="30"/>
      <c r="G26" s="26" t="n">
        <f aca="false">E26*0.35+F26*0.65</f>
        <v>0</v>
      </c>
      <c r="H26" s="30" t="str">
        <f aca="false">IF(G26&gt;=85,"HD",IF(G26&gt;=75,"DI",IF(G26&gt;=65,"CR",IF(G26&gt;=50,"PS","FL"))))</f>
        <v>FL</v>
      </c>
      <c r="I26" s="30"/>
      <c r="J26" s="72"/>
      <c r="M26" s="29" t="n">
        <f aca="false">M25+1</f>
        <v>13</v>
      </c>
      <c r="N26" s="29" t="n">
        <f aca="false">COUNTIF($E$12:$E$70,M26)</f>
        <v>0</v>
      </c>
    </row>
    <row r="27" s="29" customFormat="true" ht="12.75" hidden="false" customHeight="false" outlineLevel="0" collapsed="false">
      <c r="A27" s="31"/>
      <c r="B27" s="31"/>
      <c r="C27" s="31"/>
      <c r="D27" s="33"/>
      <c r="E27" s="34"/>
      <c r="F27" s="30"/>
      <c r="G27" s="26" t="n">
        <f aca="false">E27*0.35+F27*0.65</f>
        <v>0</v>
      </c>
      <c r="H27" s="30" t="str">
        <f aca="false">IF(G27&gt;=85,"HD",IF(G27&gt;=75,"DI",IF(G27&gt;=65,"CR",IF(G27&gt;=50,"PS","FL"))))</f>
        <v>FL</v>
      </c>
      <c r="I27" s="30"/>
      <c r="J27" s="72"/>
      <c r="M27" s="29" t="n">
        <f aca="false">M26+1</f>
        <v>14</v>
      </c>
      <c r="N27" s="29" t="n">
        <f aca="false">COUNTIF($E$12:$E$70,M27)</f>
        <v>0</v>
      </c>
    </row>
    <row r="28" s="29" customFormat="true" ht="12.75" hidden="false" customHeight="false" outlineLevel="0" collapsed="false">
      <c r="A28" s="31"/>
      <c r="B28" s="31"/>
      <c r="C28" s="31"/>
      <c r="D28" s="33"/>
      <c r="E28" s="34"/>
      <c r="F28" s="30"/>
      <c r="G28" s="26" t="n">
        <f aca="false">E28*0.35+F28*0.65</f>
        <v>0</v>
      </c>
      <c r="H28" s="30" t="str">
        <f aca="false">IF(G28&gt;=85,"HD",IF(G28&gt;=75,"DI",IF(G28&gt;=65,"CR",IF(G28&gt;=50,"PS","FL"))))</f>
        <v>FL</v>
      </c>
      <c r="I28" s="30"/>
      <c r="J28" s="72"/>
      <c r="M28" s="29" t="n">
        <f aca="false">M27+1</f>
        <v>15</v>
      </c>
      <c r="N28" s="29" t="n">
        <f aca="false">COUNTIF($E$12:$E$70,M28)</f>
        <v>0</v>
      </c>
    </row>
    <row r="29" s="29" customFormat="true" ht="12.75" hidden="false" customHeight="false" outlineLevel="0" collapsed="false">
      <c r="A29" s="31"/>
      <c r="B29" s="31"/>
      <c r="C29" s="31"/>
      <c r="D29" s="33"/>
      <c r="E29" s="34"/>
      <c r="F29" s="30"/>
      <c r="G29" s="26" t="n">
        <f aca="false">E29*0.35+F29*0.65</f>
        <v>0</v>
      </c>
      <c r="H29" s="30" t="str">
        <f aca="false">IF(G29&gt;=85,"HD",IF(G29&gt;=75,"DI",IF(G29&gt;=65,"CR",IF(G29&gt;=50,"PS","FL"))))</f>
        <v>FL</v>
      </c>
      <c r="I29" s="30"/>
      <c r="J29" s="73"/>
      <c r="M29" s="29" t="n">
        <f aca="false">M28+1</f>
        <v>16</v>
      </c>
      <c r="N29" s="29" t="n">
        <f aca="false">COUNTIF($E$12:$E$70,M29)</f>
        <v>0</v>
      </c>
    </row>
    <row r="30" s="75" customFormat="true" ht="12.75" hidden="false" customHeight="false" outlineLevel="0" collapsed="false">
      <c r="A30" s="35"/>
      <c r="B30" s="35"/>
      <c r="C30" s="35"/>
      <c r="D30" s="36"/>
      <c r="E30" s="34"/>
      <c r="F30" s="34"/>
      <c r="G30" s="26" t="n">
        <f aca="false">E30*0.35+F30*0.65</f>
        <v>0</v>
      </c>
      <c r="H30" s="34" t="str">
        <f aca="false">IF(G30&gt;=85,"HD",IF(G30&gt;=75,"DI",IF(G30&gt;=65,"CR",IF(G30&gt;=50,"PS","FL"))))</f>
        <v>FL</v>
      </c>
      <c r="I30" s="34"/>
      <c r="J30" s="74"/>
      <c r="M30" s="75" t="n">
        <f aca="false">M29+1</f>
        <v>17</v>
      </c>
      <c r="N30" s="75" t="n">
        <f aca="false">COUNTIF($E$12:$E$70,M30)</f>
        <v>0</v>
      </c>
    </row>
    <row r="31" s="29" customFormat="true" ht="12.75" hidden="false" customHeight="false" outlineLevel="0" collapsed="false">
      <c r="A31" s="31"/>
      <c r="B31" s="31"/>
      <c r="C31" s="31"/>
      <c r="D31" s="33"/>
      <c r="E31" s="34"/>
      <c r="F31" s="30"/>
      <c r="G31" s="26" t="n">
        <f aca="false">E31*0.35+F31*0.65</f>
        <v>0</v>
      </c>
      <c r="H31" s="30" t="str">
        <f aca="false">IF(G31&gt;=85,"HD",IF(G31&gt;=75,"DI",IF(G31&gt;=65,"CR",IF(G31&gt;=50,"PS","FL"))))</f>
        <v>FL</v>
      </c>
      <c r="I31" s="30"/>
      <c r="J31" s="72"/>
      <c r="M31" s="29" t="n">
        <f aca="false">M30+1</f>
        <v>18</v>
      </c>
      <c r="N31" s="29" t="n">
        <f aca="false">COUNTIF($E$12:$E$70,M31)</f>
        <v>0</v>
      </c>
    </row>
    <row r="32" s="29" customFormat="true" ht="12.75" hidden="false" customHeight="false" outlineLevel="0" collapsed="false">
      <c r="A32" s="31"/>
      <c r="B32" s="31"/>
      <c r="C32" s="31"/>
      <c r="D32" s="33"/>
      <c r="E32" s="34"/>
      <c r="F32" s="30"/>
      <c r="G32" s="26" t="n">
        <f aca="false">E32*0.35+F32*0.65</f>
        <v>0</v>
      </c>
      <c r="H32" s="30" t="str">
        <f aca="false">IF(G32&gt;=85,"HD",IF(G32&gt;=75,"DI",IF(G32&gt;=65,"CR",IF(G32&gt;=50,"PS","FL"))))</f>
        <v>FL</v>
      </c>
      <c r="I32" s="30"/>
      <c r="J32" s="72"/>
      <c r="M32" s="29" t="n">
        <f aca="false">M31+1</f>
        <v>19</v>
      </c>
      <c r="N32" s="29" t="n">
        <f aca="false">COUNTIF($E$12:$E$70,M32)</f>
        <v>0</v>
      </c>
    </row>
    <row r="33" s="29" customFormat="true" ht="12.75" hidden="false" customHeight="false" outlineLevel="0" collapsed="false">
      <c r="A33" s="31"/>
      <c r="B33" s="31"/>
      <c r="C33" s="31"/>
      <c r="D33" s="33"/>
      <c r="E33" s="34"/>
      <c r="F33" s="30"/>
      <c r="G33" s="26" t="n">
        <f aca="false">E33*0.35+F33*0.65</f>
        <v>0</v>
      </c>
      <c r="H33" s="30" t="str">
        <f aca="false">IF(G33&gt;=85,"HD",IF(G33&gt;=75,"DI",IF(G33&gt;=65,"CR",IF(G33&gt;=50,"PS","FL"))))</f>
        <v>FL</v>
      </c>
      <c r="I33" s="30"/>
      <c r="J33" s="72"/>
      <c r="M33" s="29" t="n">
        <f aca="false">M32+1</f>
        <v>20</v>
      </c>
      <c r="N33" s="29" t="n">
        <f aca="false">COUNTIF($E$12:$E$70,M33)</f>
        <v>0</v>
      </c>
    </row>
    <row r="34" s="29" customFormat="true" ht="12.75" hidden="false" customHeight="false" outlineLevel="0" collapsed="false">
      <c r="A34" s="31"/>
      <c r="B34" s="31"/>
      <c r="C34" s="31"/>
      <c r="D34" s="33"/>
      <c r="E34" s="34"/>
      <c r="F34" s="30"/>
      <c r="G34" s="26" t="n">
        <f aca="false">E34*0.35+F34*0.65</f>
        <v>0</v>
      </c>
      <c r="H34" s="30" t="str">
        <f aca="false">IF(G34&gt;=85,"HD",IF(G34&gt;=75,"DI",IF(G34&gt;=65,"CR",IF(G34&gt;=50,"PS","FL"))))</f>
        <v>FL</v>
      </c>
      <c r="I34" s="30"/>
      <c r="J34" s="73"/>
      <c r="M34" s="29" t="n">
        <f aca="false">M33+1</f>
        <v>21</v>
      </c>
      <c r="N34" s="29" t="n">
        <f aca="false">COUNTIF($E$12:$E$70,M34)</f>
        <v>0</v>
      </c>
    </row>
    <row r="35" s="29" customFormat="true" ht="12.75" hidden="false" customHeight="false" outlineLevel="0" collapsed="false">
      <c r="A35" s="31"/>
      <c r="B35" s="31"/>
      <c r="C35" s="31"/>
      <c r="D35" s="33"/>
      <c r="E35" s="34"/>
      <c r="F35" s="30"/>
      <c r="G35" s="26" t="n">
        <f aca="false">E35*0.35+F35*0.65</f>
        <v>0</v>
      </c>
      <c r="H35" s="30" t="str">
        <f aca="false">IF(G35&gt;=85,"HD",IF(G35&gt;=75,"DI",IF(G35&gt;=65,"CR",IF(G35&gt;=50,"PS","FL"))))</f>
        <v>FL</v>
      </c>
      <c r="I35" s="30"/>
      <c r="J35" s="72"/>
      <c r="M35" s="29" t="n">
        <f aca="false">M34+1</f>
        <v>22</v>
      </c>
      <c r="N35" s="29" t="n">
        <f aca="false">COUNTIF($E$12:$E$70,M35)</f>
        <v>0</v>
      </c>
    </row>
    <row r="36" s="29" customFormat="true" ht="12.75" hidden="false" customHeight="false" outlineLevel="0" collapsed="false">
      <c r="A36" s="31"/>
      <c r="B36" s="31"/>
      <c r="C36" s="31"/>
      <c r="D36" s="33"/>
      <c r="E36" s="34"/>
      <c r="F36" s="30"/>
      <c r="G36" s="26" t="n">
        <f aca="false">E36*0.35+F36*0.65</f>
        <v>0</v>
      </c>
      <c r="H36" s="30" t="str">
        <f aca="false">IF(G36&gt;=85,"HD",IF(G36&gt;=75,"DI",IF(G36&gt;=65,"CR",IF(G36&gt;=50,"PS","FL"))))</f>
        <v>FL</v>
      </c>
      <c r="I36" s="30"/>
      <c r="J36" s="73"/>
      <c r="M36" s="29" t="n">
        <f aca="false">M35+1</f>
        <v>23</v>
      </c>
      <c r="N36" s="29" t="n">
        <f aca="false">COUNTIF($E$12:$E$70,M36)</f>
        <v>0</v>
      </c>
    </row>
    <row r="37" s="29" customFormat="true" ht="12.75" hidden="false" customHeight="false" outlineLevel="0" collapsed="false">
      <c r="A37" s="31"/>
      <c r="B37" s="31"/>
      <c r="C37" s="31"/>
      <c r="D37" s="33"/>
      <c r="E37" s="34"/>
      <c r="F37" s="30"/>
      <c r="G37" s="26" t="n">
        <f aca="false">E37*0.35+F37*0.65</f>
        <v>0</v>
      </c>
      <c r="H37" s="30" t="str">
        <f aca="false">IF(G37&gt;=85,"HD",IF(G37&gt;=75,"DI",IF(G37&gt;=65,"CR",IF(G37&gt;=50,"PS","FL"))))</f>
        <v>FL</v>
      </c>
      <c r="I37" s="30"/>
      <c r="J37" s="72"/>
      <c r="M37" s="29" t="n">
        <f aca="false">M36+1</f>
        <v>24</v>
      </c>
      <c r="N37" s="29" t="n">
        <f aca="false">COUNTIF($E$12:$E$70,M37)</f>
        <v>0</v>
      </c>
    </row>
    <row r="38" s="29" customFormat="true" ht="12.75" hidden="false" customHeight="false" outlineLevel="0" collapsed="false">
      <c r="A38" s="31"/>
      <c r="B38" s="31"/>
      <c r="C38" s="31"/>
      <c r="D38" s="33"/>
      <c r="E38" s="34"/>
      <c r="F38" s="30"/>
      <c r="G38" s="26" t="n">
        <f aca="false">E38*0.35+F38*0.65</f>
        <v>0</v>
      </c>
      <c r="H38" s="30" t="str">
        <f aca="false">IF(G38&gt;=85,"HD",IF(G38&gt;=75,"DI",IF(G38&gt;=65,"CR",IF(G38&gt;=50,"PS","FL"))))</f>
        <v>FL</v>
      </c>
      <c r="I38" s="30"/>
      <c r="J38" s="72"/>
      <c r="M38" s="29" t="n">
        <f aca="false">M37+1</f>
        <v>25</v>
      </c>
      <c r="N38" s="29" t="n">
        <f aca="false">COUNTIF($E$12:$E$70,M38)</f>
        <v>0</v>
      </c>
    </row>
    <row r="39" s="29" customFormat="true" ht="12.75" hidden="false" customHeight="false" outlineLevel="0" collapsed="false">
      <c r="A39" s="31"/>
      <c r="B39" s="31"/>
      <c r="C39" s="31"/>
      <c r="D39" s="33"/>
      <c r="E39" s="34"/>
      <c r="F39" s="30"/>
      <c r="G39" s="26" t="n">
        <f aca="false">E39*0.35+F39*0.65</f>
        <v>0</v>
      </c>
      <c r="H39" s="30" t="str">
        <f aca="false">IF(G39&gt;=85,"HD",IF(G39&gt;=75,"DI",IF(G39&gt;=65,"CR",IF(G39&gt;=50,"PS","FL"))))</f>
        <v>FL</v>
      </c>
      <c r="I39" s="30"/>
      <c r="J39" s="72"/>
      <c r="M39" s="29" t="n">
        <f aca="false">M38+1</f>
        <v>26</v>
      </c>
      <c r="N39" s="29" t="n">
        <f aca="false">COUNTIF($E$12:$E$70,M39)</f>
        <v>0</v>
      </c>
    </row>
    <row r="40" s="29" customFormat="true" ht="12.75" hidden="false" customHeight="false" outlineLevel="0" collapsed="false">
      <c r="A40" s="31"/>
      <c r="B40" s="31"/>
      <c r="C40" s="31"/>
      <c r="D40" s="33"/>
      <c r="E40" s="34"/>
      <c r="F40" s="30"/>
      <c r="G40" s="26" t="n">
        <f aca="false">E40*0.35+F40*0.65</f>
        <v>0</v>
      </c>
      <c r="H40" s="30" t="str">
        <f aca="false">IF(G40&gt;=85,"HD",IF(G40&gt;=75,"DI",IF(G40&gt;=65,"CR",IF(G40&gt;=50,"PS","FL"))))</f>
        <v>FL</v>
      </c>
      <c r="I40" s="30"/>
      <c r="J40" s="73"/>
      <c r="M40" s="29" t="n">
        <f aca="false">M39+1</f>
        <v>27</v>
      </c>
      <c r="N40" s="29" t="n">
        <f aca="false">COUNTIF($E$12:$E$70,M40)</f>
        <v>0</v>
      </c>
    </row>
    <row r="41" s="29" customFormat="true" ht="12.75" hidden="false" customHeight="false" outlineLevel="0" collapsed="false">
      <c r="A41" s="31"/>
      <c r="B41" s="31"/>
      <c r="C41" s="31"/>
      <c r="D41" s="33"/>
      <c r="E41" s="34"/>
      <c r="F41" s="30"/>
      <c r="G41" s="26" t="n">
        <f aca="false">E41*0.35+F41*0.65</f>
        <v>0</v>
      </c>
      <c r="H41" s="30" t="str">
        <f aca="false">IF(G41&gt;=85,"HD",IF(G41&gt;=75,"DI",IF(G41&gt;=65,"CR",IF(G41&gt;=50,"PS","FL"))))</f>
        <v>FL</v>
      </c>
      <c r="I41" s="30"/>
      <c r="J41" s="72"/>
      <c r="M41" s="29" t="n">
        <f aca="false">M40+1</f>
        <v>28</v>
      </c>
      <c r="N41" s="29" t="n">
        <f aca="false">COUNTIF($E$12:$E$70,M41)</f>
        <v>0</v>
      </c>
    </row>
    <row r="42" s="29" customFormat="true" ht="12.75" hidden="false" customHeight="false" outlineLevel="0" collapsed="false">
      <c r="A42" s="31"/>
      <c r="B42" s="31"/>
      <c r="C42" s="31"/>
      <c r="D42" s="33"/>
      <c r="E42" s="34"/>
      <c r="F42" s="30"/>
      <c r="G42" s="26" t="n">
        <f aca="false">E42*0.35+F42*0.65</f>
        <v>0</v>
      </c>
      <c r="H42" s="30" t="str">
        <f aca="false">IF(G42&gt;=85,"HD",IF(G42&gt;=75,"DI",IF(G42&gt;=65,"CR",IF(G42&gt;=50,"PS","FL"))))</f>
        <v>FL</v>
      </c>
      <c r="I42" s="30"/>
      <c r="J42" s="72"/>
      <c r="M42" s="29" t="n">
        <f aca="false">M41+1</f>
        <v>29</v>
      </c>
      <c r="N42" s="29" t="n">
        <f aca="false">COUNTIF($E$12:$E$70,M42)</f>
        <v>0</v>
      </c>
    </row>
    <row r="43" s="29" customFormat="true" ht="12.75" hidden="false" customHeight="false" outlineLevel="0" collapsed="false">
      <c r="A43" s="31"/>
      <c r="B43" s="31"/>
      <c r="C43" s="31"/>
      <c r="D43" s="33"/>
      <c r="E43" s="34"/>
      <c r="F43" s="30"/>
      <c r="G43" s="26" t="n">
        <f aca="false">E43*0.35+F43*0.65</f>
        <v>0</v>
      </c>
      <c r="H43" s="30" t="str">
        <f aca="false">IF(G43&gt;=85,"HD",IF(G43&gt;=75,"DI",IF(G43&gt;=65,"CR",IF(G43&gt;=50,"PS","FL"))))</f>
        <v>FL</v>
      </c>
      <c r="I43" s="30"/>
      <c r="J43" s="72"/>
      <c r="M43" s="29" t="n">
        <f aca="false">M42+1</f>
        <v>30</v>
      </c>
      <c r="N43" s="29" t="n">
        <f aca="false">COUNTIF($E$12:$E$70,M43)</f>
        <v>0</v>
      </c>
    </row>
    <row r="44" s="29" customFormat="true" ht="12.75" hidden="false" customHeight="false" outlineLevel="0" collapsed="false">
      <c r="A44" s="31"/>
      <c r="B44" s="31"/>
      <c r="C44" s="31"/>
      <c r="D44" s="33"/>
      <c r="E44" s="34"/>
      <c r="F44" s="30"/>
      <c r="G44" s="26" t="n">
        <f aca="false">E44*0.35+F44*0.65</f>
        <v>0</v>
      </c>
      <c r="H44" s="30" t="str">
        <f aca="false">IF(G44&gt;=85,"HD",IF(G44&gt;=75,"DI",IF(G44&gt;=65,"CR",IF(G44&gt;=50,"PS","FL"))))</f>
        <v>FL</v>
      </c>
      <c r="I44" s="30"/>
      <c r="J44" s="72"/>
      <c r="M44" s="29" t="n">
        <f aca="false">M43+1</f>
        <v>31</v>
      </c>
      <c r="N44" s="29" t="n">
        <f aca="false">COUNTIF($E$12:$E$70,M44)</f>
        <v>0</v>
      </c>
    </row>
    <row r="45" s="29" customFormat="true" ht="13.5" hidden="false" customHeight="true" outlineLevel="0" collapsed="false">
      <c r="A45" s="31"/>
      <c r="B45" s="31"/>
      <c r="C45" s="31"/>
      <c r="D45" s="33"/>
      <c r="E45" s="34"/>
      <c r="F45" s="30"/>
      <c r="G45" s="26" t="n">
        <f aca="false">E45*0.35+F45*0.65</f>
        <v>0</v>
      </c>
      <c r="H45" s="30" t="str">
        <f aca="false">IF(G45&gt;=85,"HD",IF(G45&gt;=75,"DI",IF(G45&gt;=65,"CR",IF(G45&gt;=50,"PS","FL"))))</f>
        <v>FL</v>
      </c>
      <c r="I45" s="30"/>
      <c r="J45" s="72"/>
      <c r="M45" s="29" t="n">
        <f aca="false">M44+1</f>
        <v>32</v>
      </c>
      <c r="N45" s="29" t="n">
        <f aca="false">COUNTIF($E$12:$E$70,M45)</f>
        <v>0</v>
      </c>
    </row>
    <row r="46" s="29" customFormat="true" ht="12.75" hidden="false" customHeight="false" outlineLevel="0" collapsed="false">
      <c r="A46" s="31"/>
      <c r="B46" s="31"/>
      <c r="C46" s="31"/>
      <c r="D46" s="33"/>
      <c r="E46" s="34"/>
      <c r="F46" s="30"/>
      <c r="G46" s="26" t="n">
        <f aca="false">E46*0.35+F46*0.65</f>
        <v>0</v>
      </c>
      <c r="H46" s="30" t="str">
        <f aca="false">IF(G46&gt;=85,"HD",IF(G46&gt;=75,"DI",IF(G46&gt;=65,"CR",IF(G46&gt;=50,"PS","FL"))))</f>
        <v>FL</v>
      </c>
      <c r="I46" s="30"/>
      <c r="J46" s="72"/>
      <c r="M46" s="29" t="n">
        <f aca="false">M45+1</f>
        <v>33</v>
      </c>
      <c r="N46" s="29" t="n">
        <f aca="false">COUNTIF($E$12:$E$70,M46)</f>
        <v>0</v>
      </c>
    </row>
    <row r="47" s="29" customFormat="true" ht="12" hidden="false" customHeight="true" outlineLevel="0" collapsed="false">
      <c r="A47" s="31"/>
      <c r="B47" s="31"/>
      <c r="C47" s="31"/>
      <c r="D47" s="33"/>
      <c r="E47" s="34"/>
      <c r="F47" s="30"/>
      <c r="G47" s="26" t="n">
        <f aca="false">E47*0.35+F47*0.65</f>
        <v>0</v>
      </c>
      <c r="H47" s="30" t="str">
        <f aca="false">IF(G47&gt;=85,"HD",IF(G47&gt;=75,"DI",IF(G47&gt;=65,"CR",IF(G47&gt;=50,"PS","FL"))))</f>
        <v>FL</v>
      </c>
      <c r="I47" s="30"/>
      <c r="J47" s="76"/>
      <c r="M47" s="29" t="n">
        <f aca="false">M46+1</f>
        <v>34</v>
      </c>
      <c r="N47" s="29" t="n">
        <f aca="false">COUNTIF($E$12:$E$70,M47)</f>
        <v>0</v>
      </c>
    </row>
    <row r="48" s="29" customFormat="true" ht="12" hidden="false" customHeight="true" outlineLevel="0" collapsed="false">
      <c r="A48" s="31"/>
      <c r="B48" s="31"/>
      <c r="C48" s="31"/>
      <c r="D48" s="33"/>
      <c r="E48" s="34"/>
      <c r="F48" s="30"/>
      <c r="G48" s="26" t="n">
        <f aca="false">E48*0.35+F48*0.65</f>
        <v>0</v>
      </c>
      <c r="H48" s="30" t="str">
        <f aca="false">IF(G48&gt;=85,"HD",IF(G48&gt;=75,"DI",IF(G48&gt;=65,"CR",IF(G48&gt;=50,"PS","FL"))))</f>
        <v>FL</v>
      </c>
      <c r="I48" s="30"/>
      <c r="J48" s="72"/>
      <c r="M48" s="29" t="n">
        <f aca="false">M47+1</f>
        <v>35</v>
      </c>
      <c r="N48" s="29" t="n">
        <f aca="false">COUNTIF($E$12:$E$70,M48)</f>
        <v>0</v>
      </c>
    </row>
    <row r="49" s="29" customFormat="true" ht="12.75" hidden="false" customHeight="false" outlineLevel="0" collapsed="false">
      <c r="A49" s="31"/>
      <c r="B49" s="31"/>
      <c r="C49" s="31"/>
      <c r="D49" s="33"/>
      <c r="E49" s="34"/>
      <c r="F49" s="30"/>
      <c r="G49" s="26" t="n">
        <f aca="false">E49*0.35+F49*0.65</f>
        <v>0</v>
      </c>
      <c r="H49" s="30" t="str">
        <f aca="false">IF(G49&gt;=85,"HD",IF(G49&gt;=75,"DI",IF(G49&gt;=65,"CR",IF(G49&gt;=50,"PS","FL"))))</f>
        <v>FL</v>
      </c>
      <c r="I49" s="30"/>
      <c r="J49" s="73"/>
      <c r="M49" s="29" t="n">
        <f aca="false">M48+1</f>
        <v>36</v>
      </c>
      <c r="N49" s="29" t="n">
        <f aca="false">COUNTIF($E$12:$E$70,M49)</f>
        <v>0</v>
      </c>
    </row>
    <row r="50" s="29" customFormat="true" ht="12.75" hidden="false" customHeight="false" outlineLevel="0" collapsed="false">
      <c r="A50" s="31"/>
      <c r="B50" s="31"/>
      <c r="C50" s="31"/>
      <c r="D50" s="33"/>
      <c r="E50" s="34"/>
      <c r="F50" s="30"/>
      <c r="G50" s="26" t="n">
        <f aca="false">E50*0.35+F50*0.65</f>
        <v>0</v>
      </c>
      <c r="H50" s="30" t="str">
        <f aca="false">IF(G50&gt;=85,"HD",IF(G50&gt;=75,"DI",IF(G50&gt;=65,"CR",IF(G50&gt;=50,"PS","FL"))))</f>
        <v>FL</v>
      </c>
      <c r="I50" s="30"/>
      <c r="J50" s="72"/>
      <c r="M50" s="29" t="n">
        <f aca="false">M49+1</f>
        <v>37</v>
      </c>
      <c r="N50" s="29" t="n">
        <f aca="false">COUNTIF($E$12:$E$70,M50)</f>
        <v>0</v>
      </c>
    </row>
    <row r="51" s="29" customFormat="true" ht="12.75" hidden="false" customHeight="false" outlineLevel="0" collapsed="false">
      <c r="A51" s="31"/>
      <c r="B51" s="31"/>
      <c r="C51" s="31"/>
      <c r="D51" s="33"/>
      <c r="E51" s="34"/>
      <c r="F51" s="30"/>
      <c r="G51" s="26" t="n">
        <f aca="false">E51*0.35+F51*0.65</f>
        <v>0</v>
      </c>
      <c r="H51" s="30" t="str">
        <f aca="false">IF(G51&gt;=85,"HD",IF(G51&gt;=75,"DI",IF(G51&gt;=65,"CR",IF(G51&gt;=50,"PS","FL"))))</f>
        <v>FL</v>
      </c>
      <c r="I51" s="30"/>
      <c r="J51" s="72"/>
      <c r="M51" s="29" t="n">
        <f aca="false">M50+1</f>
        <v>38</v>
      </c>
      <c r="N51" s="29" t="n">
        <f aca="false">COUNTIF($E$12:$E$70,M51)</f>
        <v>0</v>
      </c>
    </row>
    <row r="52" s="29" customFormat="true" ht="12.75" hidden="false" customHeight="false" outlineLevel="0" collapsed="false">
      <c r="A52" s="31"/>
      <c r="B52" s="31"/>
      <c r="C52" s="31"/>
      <c r="D52" s="33"/>
      <c r="E52" s="34"/>
      <c r="F52" s="31"/>
      <c r="G52" s="26" t="n">
        <f aca="false">E52*0.35+F52*0.65</f>
        <v>0</v>
      </c>
      <c r="H52" s="30" t="str">
        <f aca="false">IF(G52&gt;=85,"HD",IF(G52&gt;=75,"DI",IF(G52&gt;=65,"CR",IF(G52&gt;=50,"PS","FL"))))</f>
        <v>FL</v>
      </c>
      <c r="I52" s="30"/>
      <c r="J52" s="72"/>
      <c r="M52" s="29" t="n">
        <f aca="false">M51+1</f>
        <v>39</v>
      </c>
      <c r="N52" s="29" t="n">
        <f aca="false">COUNTIF($E$12:$E$70,M52)</f>
        <v>0</v>
      </c>
    </row>
    <row r="53" s="29" customFormat="true" ht="12.75" hidden="false" customHeight="false" outlineLevel="0" collapsed="false">
      <c r="A53" s="31"/>
      <c r="B53" s="31"/>
      <c r="C53" s="31"/>
      <c r="D53" s="33"/>
      <c r="E53" s="34"/>
      <c r="F53" s="31"/>
      <c r="G53" s="26" t="n">
        <f aca="false">E53*0.35+F53*0.65</f>
        <v>0</v>
      </c>
      <c r="H53" s="30" t="str">
        <f aca="false">IF(G53&gt;=85,"HD",IF(G53&gt;=75,"DI",IF(G53&gt;=65,"CR",IF(G53&gt;=50,"PS","FL"))))</f>
        <v>FL</v>
      </c>
      <c r="I53" s="30"/>
      <c r="J53" s="72"/>
      <c r="M53" s="29" t="n">
        <f aca="false">M52+1</f>
        <v>40</v>
      </c>
      <c r="N53" s="29" t="n">
        <f aca="false">COUNTIF($E$12:$E$70,M53)</f>
        <v>0</v>
      </c>
    </row>
    <row r="54" s="29" customFormat="true" ht="12.75" hidden="false" customHeight="false" outlineLevel="0" collapsed="false">
      <c r="A54" s="31"/>
      <c r="B54" s="31"/>
      <c r="C54" s="31"/>
      <c r="D54" s="33"/>
      <c r="E54" s="34"/>
      <c r="F54" s="31"/>
      <c r="G54" s="26" t="n">
        <f aca="false">E54*0.35+F54*0.65</f>
        <v>0</v>
      </c>
      <c r="H54" s="30" t="str">
        <f aca="false">IF(G54&gt;=85,"HD",IF(G54&gt;=75,"DI",IF(G54&gt;=65,"CR",IF(G54&gt;=50,"PS","FL"))))</f>
        <v>FL</v>
      </c>
      <c r="I54" s="30"/>
      <c r="J54" s="72"/>
      <c r="M54" s="29" t="n">
        <f aca="false">M53+1</f>
        <v>41</v>
      </c>
      <c r="N54" s="29" t="n">
        <f aca="false">COUNTIF($E$12:$E$70,M54)</f>
        <v>0</v>
      </c>
    </row>
    <row r="55" s="29" customFormat="true" ht="12.75" hidden="false" customHeight="false" outlineLevel="0" collapsed="false">
      <c r="A55" s="31"/>
      <c r="B55" s="31"/>
      <c r="C55" s="31"/>
      <c r="D55" s="33"/>
      <c r="E55" s="34"/>
      <c r="F55" s="31"/>
      <c r="G55" s="26" t="n">
        <f aca="false">E55*0.35+F55*0.65</f>
        <v>0</v>
      </c>
      <c r="H55" s="30" t="str">
        <f aca="false">IF(G55&gt;=85,"HD",IF(G55&gt;=75,"DI",IF(G55&gt;=65,"CR",IF(G55&gt;=50,"PS","FL"))))</f>
        <v>FL</v>
      </c>
      <c r="I55" s="30"/>
      <c r="J55" s="72"/>
      <c r="M55" s="29" t="n">
        <f aca="false">M54+1</f>
        <v>42</v>
      </c>
      <c r="N55" s="29" t="n">
        <f aca="false">COUNTIF($E$12:$E$70,M55)</f>
        <v>0</v>
      </c>
    </row>
    <row r="56" s="29" customFormat="true" ht="12.75" hidden="false" customHeight="false" outlineLevel="0" collapsed="false">
      <c r="A56" s="31"/>
      <c r="B56" s="31"/>
      <c r="C56" s="31"/>
      <c r="D56" s="33"/>
      <c r="E56" s="34"/>
      <c r="F56" s="31"/>
      <c r="G56" s="26" t="n">
        <f aca="false">E56*0.35+F56*0.65</f>
        <v>0</v>
      </c>
      <c r="H56" s="30" t="str">
        <f aca="false">IF(G56&gt;=85,"HD",IF(G56&gt;=75,"DI",IF(G56&gt;=65,"CR",IF(G56&gt;=50,"PS","FL"))))</f>
        <v>FL</v>
      </c>
      <c r="I56" s="30"/>
      <c r="J56" s="72"/>
      <c r="M56" s="29" t="n">
        <f aca="false">M55+1</f>
        <v>43</v>
      </c>
      <c r="N56" s="29" t="n">
        <f aca="false">COUNTIF($E$12:$E$70,M56)</f>
        <v>0</v>
      </c>
    </row>
    <row r="57" s="29" customFormat="true" ht="12.75" hidden="false" customHeight="false" outlineLevel="0" collapsed="false">
      <c r="A57" s="31"/>
      <c r="B57" s="31"/>
      <c r="C57" s="31"/>
      <c r="D57" s="33"/>
      <c r="E57" s="34"/>
      <c r="F57" s="31"/>
      <c r="G57" s="26" t="n">
        <f aca="false">E57*0.35+F57*0.65</f>
        <v>0</v>
      </c>
      <c r="H57" s="30" t="str">
        <f aca="false">IF(G57&gt;=85,"HD",IF(G57&gt;=75,"DI",IF(G57&gt;=65,"CR",IF(G57&gt;=50,"PS","FL"))))</f>
        <v>FL</v>
      </c>
      <c r="I57" s="30"/>
      <c r="J57" s="72"/>
      <c r="M57" s="29" t="n">
        <f aca="false">M56+1</f>
        <v>44</v>
      </c>
      <c r="N57" s="29" t="n">
        <f aca="false">COUNTIF($E$12:$E$70,M57)</f>
        <v>0</v>
      </c>
    </row>
    <row r="58" s="29" customFormat="true" ht="12.75" hidden="false" customHeight="false" outlineLevel="0" collapsed="false">
      <c r="A58" s="31"/>
      <c r="B58" s="31"/>
      <c r="C58" s="31"/>
      <c r="D58" s="33"/>
      <c r="E58" s="34"/>
      <c r="F58" s="31"/>
      <c r="G58" s="26" t="n">
        <f aca="false">E58*0.35+F58*0.65</f>
        <v>0</v>
      </c>
      <c r="H58" s="30" t="str">
        <f aca="false">IF(G58&gt;=85,"HD",IF(G58&gt;=75,"DI",IF(G58&gt;=65,"CR",IF(G58&gt;=50,"PS","FL"))))</f>
        <v>FL</v>
      </c>
      <c r="I58" s="30"/>
      <c r="J58" s="72"/>
      <c r="M58" s="29" t="n">
        <f aca="false">M57+1</f>
        <v>45</v>
      </c>
      <c r="N58" s="29" t="n">
        <f aca="false">COUNTIF($E$12:$E$70,M58)</f>
        <v>0</v>
      </c>
    </row>
    <row r="59" s="29" customFormat="true" ht="12.75" hidden="false" customHeight="false" outlineLevel="0" collapsed="false">
      <c r="A59" s="31"/>
      <c r="B59" s="31"/>
      <c r="C59" s="31"/>
      <c r="D59" s="33"/>
      <c r="E59" s="34"/>
      <c r="F59" s="31"/>
      <c r="G59" s="26" t="n">
        <f aca="false">E59*0.35+F59*0.65</f>
        <v>0</v>
      </c>
      <c r="H59" s="30" t="str">
        <f aca="false">IF(G59&gt;=85,"HD",IF(G59&gt;=75,"DI",IF(G59&gt;=65,"CR",IF(G59&gt;=50,"PS","FL"))))</f>
        <v>FL</v>
      </c>
      <c r="I59" s="30"/>
      <c r="J59" s="72"/>
      <c r="M59" s="29" t="n">
        <f aca="false">M58+1</f>
        <v>46</v>
      </c>
      <c r="N59" s="29" t="n">
        <f aca="false">COUNTIF($E$12:$E$70,M59)</f>
        <v>0</v>
      </c>
    </row>
    <row r="60" s="29" customFormat="true" ht="12.75" hidden="false" customHeight="false" outlineLevel="0" collapsed="false">
      <c r="A60" s="31"/>
      <c r="B60" s="31"/>
      <c r="C60" s="31"/>
      <c r="D60" s="33"/>
      <c r="E60" s="34"/>
      <c r="F60" s="31"/>
      <c r="G60" s="26" t="n">
        <f aca="false">E60*0.35+F60*0.65</f>
        <v>0</v>
      </c>
      <c r="H60" s="30" t="str">
        <f aca="false">IF(G60&gt;=85,"HD",IF(G60&gt;=75,"DI",IF(G60&gt;=65,"CR",IF(G60&gt;=50,"PS","FL"))))</f>
        <v>FL</v>
      </c>
      <c r="I60" s="30"/>
      <c r="J60" s="72"/>
      <c r="M60" s="29" t="n">
        <f aca="false">M59+1</f>
        <v>47</v>
      </c>
      <c r="N60" s="29" t="n">
        <f aca="false">COUNTIF($E$12:$E$70,M60)</f>
        <v>0</v>
      </c>
    </row>
    <row r="61" s="29" customFormat="true" ht="12.75" hidden="false" customHeight="false" outlineLevel="0" collapsed="false">
      <c r="A61" s="31"/>
      <c r="B61" s="31"/>
      <c r="C61" s="31"/>
      <c r="D61" s="33"/>
      <c r="E61" s="34"/>
      <c r="F61" s="31"/>
      <c r="G61" s="26" t="n">
        <f aca="false">E61*0.35+F61*0.65</f>
        <v>0</v>
      </c>
      <c r="H61" s="30" t="str">
        <f aca="false">IF(G61&gt;=85,"HD",IF(G61&gt;=75,"DI",IF(G61&gt;=65,"CR",IF(G61&gt;=50,"PS","FL"))))</f>
        <v>FL</v>
      </c>
      <c r="I61" s="30"/>
      <c r="J61" s="72"/>
    </row>
    <row r="62" s="29" customFormat="true" ht="12.75" hidden="false" customHeight="false" outlineLevel="0" collapsed="false">
      <c r="A62" s="31"/>
      <c r="B62" s="31"/>
      <c r="C62" s="31"/>
      <c r="D62" s="33"/>
      <c r="E62" s="34"/>
      <c r="F62" s="31"/>
      <c r="G62" s="26" t="n">
        <f aca="false">E62*0.35+F62*0.65</f>
        <v>0</v>
      </c>
      <c r="H62" s="30" t="str">
        <f aca="false">IF(G62&gt;=85,"HD",IF(G62&gt;=75,"DI",IF(G62&gt;=65,"CR",IF(G62&gt;=50,"PS","FL"))))</f>
        <v>FL</v>
      </c>
      <c r="I62" s="30"/>
      <c r="J62" s="72"/>
      <c r="M62" s="29" t="n">
        <f aca="false">M60+1</f>
        <v>48</v>
      </c>
      <c r="N62" s="29" t="n">
        <f aca="false">COUNTIF($E$12:$E$70,M62)</f>
        <v>0</v>
      </c>
    </row>
    <row r="63" s="29" customFormat="true" ht="12.75" hidden="false" customHeight="false" outlineLevel="0" collapsed="false">
      <c r="A63" s="31"/>
      <c r="B63" s="31"/>
      <c r="C63" s="31"/>
      <c r="D63" s="33"/>
      <c r="E63" s="34"/>
      <c r="F63" s="31"/>
      <c r="G63" s="26" t="n">
        <f aca="false">E63*0.35+F63*0.65</f>
        <v>0</v>
      </c>
      <c r="H63" s="30" t="str">
        <f aca="false">IF(G63&gt;=85,"HD",IF(G63&gt;=75,"DI",IF(G63&gt;=65,"CR",IF(G63&gt;=50,"PS","FL"))))</f>
        <v>FL</v>
      </c>
      <c r="I63" s="30"/>
      <c r="J63" s="72"/>
      <c r="M63" s="29" t="n">
        <f aca="false">M62+1</f>
        <v>49</v>
      </c>
      <c r="N63" s="29" t="n">
        <f aca="false">COUNTIF($E$12:$E$70,M63)</f>
        <v>0</v>
      </c>
    </row>
    <row r="64" s="29" customFormat="true" ht="12.75" hidden="false" customHeight="false" outlineLevel="0" collapsed="false">
      <c r="A64" s="31"/>
      <c r="B64" s="31"/>
      <c r="C64" s="31"/>
      <c r="D64" s="33"/>
      <c r="E64" s="34"/>
      <c r="F64" s="30"/>
      <c r="G64" s="26" t="n">
        <f aca="false">E64*0.35+F64*0.65</f>
        <v>0</v>
      </c>
      <c r="H64" s="30" t="str">
        <f aca="false">IF(G64&gt;=85,"HD",IF(G64&gt;=75,"DI",IF(G64&gt;=65,"CR",IF(G64&gt;=50,"PS","FL"))))</f>
        <v>FL</v>
      </c>
      <c r="I64" s="30"/>
      <c r="J64" s="72"/>
      <c r="M64" s="29" t="n">
        <f aca="false">M63+1</f>
        <v>50</v>
      </c>
      <c r="N64" s="29" t="n">
        <f aca="false">COUNTIF($E$12:$E$70,M64)</f>
        <v>0</v>
      </c>
    </row>
    <row r="65" s="29" customFormat="true" ht="12.75" hidden="false" customHeight="false" outlineLevel="0" collapsed="false">
      <c r="A65" s="31"/>
      <c r="B65" s="31"/>
      <c r="C65" s="31"/>
      <c r="D65" s="33"/>
      <c r="E65" s="34"/>
      <c r="F65" s="31"/>
      <c r="G65" s="26" t="n">
        <f aca="false">E65*0.35+F65*0.65</f>
        <v>0</v>
      </c>
      <c r="H65" s="30" t="str">
        <f aca="false">IF(G65&gt;=85,"HD",IF(G65&gt;=75,"DI",IF(G65&gt;=65,"CR",IF(G65&gt;=50,"PS","FL"))))</f>
        <v>FL</v>
      </c>
      <c r="I65" s="30"/>
      <c r="J65" s="72"/>
      <c r="M65" s="29" t="n">
        <f aca="false">M64+1</f>
        <v>51</v>
      </c>
      <c r="N65" s="29" t="n">
        <f aca="false">COUNTIF($E$12:$E$70,M65)</f>
        <v>0</v>
      </c>
    </row>
    <row r="66" s="29" customFormat="true" ht="12.75" hidden="false" customHeight="false" outlineLevel="0" collapsed="false">
      <c r="A66" s="31"/>
      <c r="B66" s="31"/>
      <c r="C66" s="31"/>
      <c r="D66" s="33"/>
      <c r="E66" s="34"/>
      <c r="F66" s="31"/>
      <c r="G66" s="26" t="n">
        <f aca="false">E66*0.35+F66*0.65</f>
        <v>0</v>
      </c>
      <c r="H66" s="30" t="str">
        <f aca="false">IF(G66&gt;=85,"HD",IF(G66&gt;=75,"DI",IF(G66&gt;=65,"CR",IF(G66&gt;=50,"PS","FL"))))</f>
        <v>FL</v>
      </c>
      <c r="I66" s="30"/>
      <c r="J66" s="72"/>
      <c r="M66" s="29" t="n">
        <f aca="false">M65+1</f>
        <v>52</v>
      </c>
      <c r="N66" s="29" t="n">
        <f aca="false">COUNTIF($E$12:$E$70,M66)</f>
        <v>0</v>
      </c>
    </row>
    <row r="67" s="29" customFormat="true" ht="12.75" hidden="false" customHeight="false" outlineLevel="0" collapsed="false">
      <c r="A67" s="31"/>
      <c r="B67" s="31"/>
      <c r="C67" s="31"/>
      <c r="D67" s="33"/>
      <c r="E67" s="34"/>
      <c r="F67" s="31"/>
      <c r="G67" s="26" t="n">
        <f aca="false">E67*0.35+F67*0.65</f>
        <v>0</v>
      </c>
      <c r="H67" s="30" t="str">
        <f aca="false">IF(G67&gt;=85,"HD",IF(G67&gt;=75,"DI",IF(G67&gt;=65,"CR",IF(G67&gt;=50,"PS","FL"))))</f>
        <v>FL</v>
      </c>
      <c r="I67" s="30"/>
      <c r="J67" s="72"/>
      <c r="M67" s="29" t="n">
        <f aca="false">M66+1</f>
        <v>53</v>
      </c>
      <c r="N67" s="29" t="n">
        <f aca="false">COUNTIF($E$12:$E$70,M67)</f>
        <v>0</v>
      </c>
    </row>
    <row r="68" s="29" customFormat="true" ht="12.75" hidden="false" customHeight="false" outlineLevel="0" collapsed="false">
      <c r="A68" s="31"/>
      <c r="B68" s="31"/>
      <c r="C68" s="31"/>
      <c r="D68" s="33"/>
      <c r="E68" s="34"/>
      <c r="F68" s="31"/>
      <c r="G68" s="26" t="n">
        <f aca="false">E68*0.35+F68*0.65</f>
        <v>0</v>
      </c>
      <c r="H68" s="30" t="str">
        <f aca="false">IF(G68&gt;=85,"HD",IF(G68&gt;=75,"DI",IF(G68&gt;=65,"CR",IF(G68&gt;=50,"PS","FL"))))</f>
        <v>FL</v>
      </c>
      <c r="I68" s="30"/>
      <c r="J68" s="72"/>
      <c r="M68" s="29" t="n">
        <f aca="false">M67+1</f>
        <v>54</v>
      </c>
      <c r="N68" s="29" t="n">
        <f aca="false">COUNTIF($E$12:$E$70,M68)</f>
        <v>0</v>
      </c>
    </row>
    <row r="69" s="37" customFormat="true" ht="12.75" hidden="false" customHeight="false" outlineLevel="0" collapsed="false">
      <c r="A69" s="31"/>
      <c r="B69" s="31"/>
      <c r="C69" s="31"/>
      <c r="D69" s="33"/>
      <c r="E69" s="34"/>
      <c r="F69" s="35"/>
      <c r="G69" s="26" t="n">
        <f aca="false">E69*0.35+F69*0.65</f>
        <v>0</v>
      </c>
      <c r="H69" s="30" t="str">
        <f aca="false">IF(G69&gt;=85,"HD",IF(G69&gt;=75,"DI",IF(G69&gt;=65,"CR",IF(G69&gt;=50,"PS","FL"))))</f>
        <v>FL</v>
      </c>
      <c r="I69" s="34"/>
      <c r="J69" s="72"/>
      <c r="M69" s="29" t="n">
        <f aca="false">M68+1</f>
        <v>55</v>
      </c>
      <c r="N69" s="29" t="n">
        <f aca="false">COUNTIF($E$12:$E$70,M69)</f>
        <v>0</v>
      </c>
    </row>
    <row r="70" s="37" customFormat="true" ht="12.75" hidden="false" customHeight="false" outlineLevel="0" collapsed="false">
      <c r="A70" s="31"/>
      <c r="B70" s="31"/>
      <c r="C70" s="31"/>
      <c r="D70" s="33"/>
      <c r="E70" s="34"/>
      <c r="F70" s="35"/>
      <c r="G70" s="26" t="n">
        <f aca="false">E70*0.35+F70*0.65</f>
        <v>0</v>
      </c>
      <c r="H70" s="30" t="str">
        <f aca="false">IF(G70&gt;=85,"HD",IF(G70&gt;=75,"DI",IF(G70&gt;=65,"CR",IF(G70&gt;=50,"PS","FL"))))</f>
        <v>FL</v>
      </c>
      <c r="I70" s="34"/>
      <c r="J70" s="73"/>
      <c r="M70" s="29" t="n">
        <f aca="false">M69+1</f>
        <v>56</v>
      </c>
      <c r="N70" s="29" t="n">
        <f aca="false">COUNTIF($E$12:$E$70,M70)</f>
        <v>0</v>
      </c>
    </row>
    <row r="71" customFormat="false" ht="15" hidden="false" customHeight="false" outlineLevel="0" collapsed="false">
      <c r="A71" s="77"/>
      <c r="B71" s="78"/>
      <c r="C71" s="78"/>
      <c r="D71" s="79"/>
      <c r="E71" s="80"/>
      <c r="F71" s="80"/>
      <c r="G71" s="80"/>
      <c r="H71" s="80"/>
      <c r="I71" s="80"/>
      <c r="J71" s="81"/>
      <c r="K71" s="29"/>
    </row>
    <row r="72" customFormat="false" ht="12.75" hidden="false" customHeight="false" outlineLevel="0" collapsed="false">
      <c r="A72" s="77"/>
      <c r="B72" s="78"/>
      <c r="C72" s="78"/>
      <c r="D72" s="82"/>
      <c r="E72" s="80"/>
      <c r="F72" s="80"/>
      <c r="G72" s="80"/>
      <c r="H72" s="80"/>
      <c r="I72" s="80"/>
      <c r="J72" s="54" t="s">
        <v>79</v>
      </c>
      <c r="K72" s="29"/>
    </row>
    <row r="73" customFormat="false" ht="12.75" hidden="false" customHeight="false" outlineLevel="0" collapsed="false">
      <c r="A73" s="77"/>
      <c r="B73" s="78"/>
      <c r="C73" s="83"/>
      <c r="E73" s="84"/>
      <c r="F73" s="80"/>
      <c r="G73" s="80"/>
      <c r="H73" s="80"/>
      <c r="I73" s="80"/>
      <c r="J73" s="54" t="s">
        <v>80</v>
      </c>
      <c r="K73" s="29"/>
    </row>
    <row r="74" customFormat="false" ht="12.75" hidden="false" customHeight="false" outlineLevel="0" collapsed="false">
      <c r="A74" s="85"/>
      <c r="B74" s="2"/>
      <c r="C74" s="86"/>
      <c r="D74" s="82"/>
      <c r="E74" s="80"/>
      <c r="F74" s="45"/>
      <c r="G74" s="45"/>
      <c r="H74" s="45"/>
      <c r="I74" s="45"/>
      <c r="J74" s="54"/>
      <c r="K74" s="29"/>
    </row>
    <row r="75" customFormat="false" ht="12.75" hidden="false" customHeight="false" outlineLevel="0" collapsed="false">
      <c r="A75" s="85"/>
      <c r="B75" s="2"/>
      <c r="C75" s="78"/>
      <c r="D75" s="81"/>
      <c r="E75" s="45"/>
      <c r="F75" s="45"/>
      <c r="G75" s="45"/>
      <c r="H75" s="45"/>
      <c r="I75" s="45"/>
      <c r="K75" s="29"/>
    </row>
    <row r="76" customFormat="false" ht="12.75" hidden="false" customHeight="false" outlineLevel="0" collapsed="false">
      <c r="A76" s="85"/>
      <c r="B76" s="2"/>
      <c r="C76" s="2"/>
      <c r="D76" s="54" t="s">
        <v>81</v>
      </c>
      <c r="E76" s="45" t="n">
        <f aca="false">COUNTIF(I12:I70,"HD")</f>
        <v>0</v>
      </c>
      <c r="F76" s="45"/>
      <c r="G76" s="45"/>
      <c r="H76" s="45"/>
      <c r="I76" s="45"/>
      <c r="K76" s="29"/>
    </row>
    <row r="77" customFormat="false" ht="12.75" hidden="false" customHeight="false" outlineLevel="0" collapsed="false">
      <c r="A77" s="85"/>
      <c r="B77" s="2"/>
      <c r="C77" s="2"/>
      <c r="D77" s="54" t="s">
        <v>82</v>
      </c>
      <c r="E77" s="45" t="n">
        <f aca="false">COUNTIF(I13:I70,"DI")</f>
        <v>0</v>
      </c>
      <c r="F77" s="45"/>
      <c r="G77" s="45"/>
      <c r="H77" s="45"/>
      <c r="I77" s="45"/>
      <c r="J77" s="54"/>
      <c r="K77" s="29"/>
    </row>
    <row r="78" customFormat="false" ht="12.75" hidden="false" customHeight="false" outlineLevel="0" collapsed="false">
      <c r="A78" s="85"/>
      <c r="B78" s="2"/>
      <c r="C78" s="2"/>
      <c r="D78" s="54" t="s">
        <v>83</v>
      </c>
      <c r="E78" s="45" t="n">
        <f aca="false">COUNTIF(I14:I70,"CR")</f>
        <v>0</v>
      </c>
      <c r="F78" s="45"/>
      <c r="G78" s="45"/>
      <c r="H78" s="45"/>
      <c r="I78" s="45"/>
      <c r="J78" s="54"/>
      <c r="K78" s="29"/>
    </row>
    <row r="79" customFormat="false" ht="12.75" hidden="false" customHeight="false" outlineLevel="0" collapsed="false">
      <c r="A79" s="85"/>
      <c r="B79" s="2"/>
      <c r="C79" s="2"/>
      <c r="D79" s="54" t="s">
        <v>84</v>
      </c>
      <c r="E79" s="45" t="n">
        <f aca="false">COUNTIF(I15:I70,"PS")</f>
        <v>0</v>
      </c>
      <c r="F79" s="45"/>
      <c r="G79" s="45"/>
      <c r="H79" s="45"/>
      <c r="I79" s="45"/>
      <c r="J79" s="54"/>
      <c r="K79" s="29"/>
    </row>
    <row r="80" customFormat="false" ht="12.75" hidden="false" customHeight="false" outlineLevel="0" collapsed="false">
      <c r="A80" s="85"/>
      <c r="B80" s="2"/>
      <c r="C80" s="2"/>
      <c r="D80" s="54" t="s">
        <v>85</v>
      </c>
      <c r="E80" s="45" t="n">
        <f aca="false">COUNTIF(I16:I70,"FL")</f>
        <v>0</v>
      </c>
      <c r="F80" s="45"/>
      <c r="G80" s="45"/>
      <c r="H80" s="45"/>
      <c r="I80" s="45"/>
      <c r="J80" s="54"/>
      <c r="K80" s="29"/>
    </row>
    <row r="81" customFormat="false" ht="12.75" hidden="false" customHeight="false" outlineLevel="0" collapsed="false">
      <c r="A81" s="85"/>
      <c r="B81" s="2"/>
      <c r="C81" s="2"/>
      <c r="D81" s="54" t="s">
        <v>86</v>
      </c>
      <c r="E81" s="45" t="n">
        <f aca="false">COUNTIF(I17:I70,"FW")</f>
        <v>0</v>
      </c>
      <c r="F81" s="45"/>
      <c r="G81" s="45"/>
      <c r="H81" s="45"/>
      <c r="I81" s="45"/>
      <c r="J81" s="54"/>
      <c r="K81" s="29"/>
    </row>
    <row r="82" customFormat="false" ht="12.75" hidden="false" customHeight="false" outlineLevel="0" collapsed="false">
      <c r="A82" s="85"/>
      <c r="B82" s="2"/>
      <c r="C82" s="2"/>
      <c r="D82" s="54" t="s">
        <v>87</v>
      </c>
      <c r="E82" s="45" t="n">
        <f aca="false">COUNTIF(I18:I70,"AW")</f>
        <v>0</v>
      </c>
      <c r="F82" s="45"/>
      <c r="G82" s="45"/>
      <c r="H82" s="45"/>
      <c r="I82" s="45"/>
      <c r="J82" s="54"/>
      <c r="K82" s="29"/>
    </row>
    <row r="83" customFormat="false" ht="15" hidden="false" customHeight="false" outlineLevel="0" collapsed="false">
      <c r="A83" s="85"/>
      <c r="B83" s="2"/>
      <c r="C83" s="2"/>
      <c r="D83" s="87"/>
      <c r="E83" s="87"/>
      <c r="F83" s="45"/>
      <c r="G83" s="45"/>
      <c r="H83" s="45"/>
      <c r="I83" s="45"/>
      <c r="K83" s="29"/>
    </row>
  </sheetData>
  <mergeCells count="2">
    <mergeCell ref="E1:I1"/>
    <mergeCell ref="D83:E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0" width="20.41"/>
    <col collapsed="false" customWidth="true" hidden="false" outlineLevel="0" max="9" min="5" style="0" width="5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30.7"/>
  </cols>
  <sheetData>
    <row r="1" customFormat="false" ht="16.5" hidden="false" customHeight="false" outlineLevel="0" collapsed="false">
      <c r="A1" s="10" t="s">
        <v>4</v>
      </c>
      <c r="B1" s="11"/>
      <c r="C1" s="12"/>
      <c r="D1" s="13"/>
      <c r="E1" s="13"/>
      <c r="F1" s="13"/>
      <c r="G1" s="13"/>
      <c r="H1" s="13"/>
      <c r="I1" s="13"/>
      <c r="J1" s="12"/>
      <c r="K1" s="14" t="s">
        <v>5</v>
      </c>
      <c r="L1" s="14"/>
      <c r="M1" s="14"/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6" t="s">
        <v>6</v>
      </c>
      <c r="B3" s="17" t="s">
        <v>7</v>
      </c>
      <c r="J3" s="17" t="s">
        <v>8</v>
      </c>
      <c r="M3" s="17" t="s">
        <v>9</v>
      </c>
    </row>
    <row r="4" customFormat="false" ht="12.75" hidden="false" customHeight="false" outlineLevel="0" collapsed="false">
      <c r="A4" s="18" t="s">
        <v>10</v>
      </c>
      <c r="B4" s="18"/>
      <c r="J4" s="0" t="s">
        <v>11</v>
      </c>
    </row>
    <row r="5" customFormat="false" ht="12.75" hidden="false" customHeight="false" outlineLevel="0" collapsed="false">
      <c r="A5" s="16" t="s">
        <v>12</v>
      </c>
      <c r="B5" s="17" t="s">
        <v>13</v>
      </c>
      <c r="J5" s="0" t="s">
        <v>14</v>
      </c>
    </row>
    <row r="6" customFormat="false" ht="12.75" hidden="false" customHeight="false" outlineLevel="0" collapsed="false">
      <c r="A6" s="15"/>
      <c r="J6" s="0" t="s">
        <v>15</v>
      </c>
      <c r="K6" s="0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J7" s="0" t="s">
        <v>19</v>
      </c>
      <c r="K7" s="0" t="s">
        <v>20</v>
      </c>
    </row>
    <row r="8" customFormat="false" ht="12.75" hidden="false" customHeight="false" outlineLevel="0" collapsed="false">
      <c r="A8" s="15"/>
      <c r="J8" s="0" t="s">
        <v>21</v>
      </c>
      <c r="K8" s="19" t="s">
        <v>22</v>
      </c>
      <c r="L8" s="19"/>
      <c r="M8" s="19"/>
    </row>
    <row r="9" customFormat="false" ht="13.5" hidden="false" customHeight="false" outlineLevel="0" collapsed="false">
      <c r="A9" s="15" t="s">
        <v>23</v>
      </c>
      <c r="B9" s="0" t="s">
        <v>23</v>
      </c>
      <c r="C9" s="0" t="s">
        <v>23</v>
      </c>
      <c r="D9" s="0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26</v>
      </c>
      <c r="D10" s="20" t="s">
        <v>27</v>
      </c>
      <c r="E10" s="20" t="s">
        <v>28</v>
      </c>
      <c r="F10" s="20" t="s">
        <v>29</v>
      </c>
      <c r="G10" s="20" t="s">
        <v>30</v>
      </c>
      <c r="H10" s="20" t="s">
        <v>31</v>
      </c>
      <c r="I10" s="20" t="s">
        <v>32</v>
      </c>
      <c r="J10" s="20" t="s">
        <v>33</v>
      </c>
      <c r="K10" s="20" t="s">
        <v>34</v>
      </c>
      <c r="L10" s="20" t="s">
        <v>35</v>
      </c>
      <c r="M10" s="21" t="s">
        <v>36</v>
      </c>
    </row>
    <row r="11" s="22" customFormat="true" ht="12" hidden="false" customHeight="false" outlineLevel="0" collapsed="false">
      <c r="A11" s="23"/>
      <c r="B11" s="23"/>
      <c r="C11" s="23" t="s">
        <v>37</v>
      </c>
      <c r="D11" s="23" t="s">
        <v>38</v>
      </c>
      <c r="E11" s="24" t="n">
        <v>0.2</v>
      </c>
      <c r="F11" s="24" t="n">
        <v>0.4</v>
      </c>
      <c r="G11" s="24" t="n">
        <v>0</v>
      </c>
      <c r="H11" s="24" t="n">
        <v>0</v>
      </c>
      <c r="I11" s="24" t="n">
        <v>0.4</v>
      </c>
      <c r="J11" s="23" t="s">
        <v>39</v>
      </c>
      <c r="K11" s="23" t="s">
        <v>35</v>
      </c>
      <c r="L11" s="23" t="s">
        <v>40</v>
      </c>
      <c r="M11" s="25"/>
    </row>
    <row r="12" s="29" customFormat="true" ht="12.75" hidden="false" customHeight="false" outlineLevel="0" collapsed="false">
      <c r="A12" s="0" t="n">
        <v>12345678</v>
      </c>
      <c r="B12" s="0" t="s">
        <v>41</v>
      </c>
      <c r="C12" s="0" t="s">
        <v>42</v>
      </c>
      <c r="D12" s="0" t="s">
        <v>43</v>
      </c>
      <c r="E12" s="26" t="n">
        <v>55</v>
      </c>
      <c r="F12" s="26" t="n">
        <v>45</v>
      </c>
      <c r="G12" s="26"/>
      <c r="H12" s="26"/>
      <c r="I12" s="26" t="n">
        <v>65</v>
      </c>
      <c r="J12" s="26" t="n">
        <f aca="false">E12*0.2+F12*0.4+I12*0.4</f>
        <v>55</v>
      </c>
      <c r="K12" s="26" t="str">
        <f aca="false">IF(J12&gt;=85,"HD",IF(J12&gt;=75,"DI",IF(J12&gt;=65,"CR",IF(J12&gt;=50,"PS","FL"))))</f>
        <v>PS</v>
      </c>
      <c r="L12" s="27"/>
      <c r="M12" s="28"/>
    </row>
    <row r="13" s="29" customFormat="true" ht="12.75" hidden="false" customHeight="false" outlineLevel="0" collapsed="false">
      <c r="A13" s="0" t="n">
        <v>12345678</v>
      </c>
      <c r="B13" s="0" t="s">
        <v>41</v>
      </c>
      <c r="C13" s="0" t="s">
        <v>42</v>
      </c>
      <c r="D13" s="0" t="s">
        <v>43</v>
      </c>
      <c r="E13" s="30" t="n">
        <v>81</v>
      </c>
      <c r="F13" s="30" t="n">
        <v>77</v>
      </c>
      <c r="G13" s="30" t="s">
        <v>44</v>
      </c>
      <c r="H13" s="30"/>
      <c r="I13" s="30" t="n">
        <v>56</v>
      </c>
      <c r="J13" s="30" t="n">
        <f aca="false">E13*0.2+F13*0.4+I13*0.4</f>
        <v>69.4</v>
      </c>
      <c r="K13" s="30" t="str">
        <f aca="false">IF(J13&gt;=85,"HD",IF(J13&gt;=75,"DI",IF(J13&gt;=65,"CR",IF(J13&gt;=50,"PS","FL"))))</f>
        <v>CR</v>
      </c>
      <c r="L13" s="31"/>
      <c r="M13" s="32"/>
    </row>
    <row r="14" s="29" customFormat="true" ht="12.75" hidden="false" customHeight="false" outlineLevel="0" collapsed="false">
      <c r="A14" s="0" t="n">
        <v>12345678</v>
      </c>
      <c r="B14" s="0" t="s">
        <v>41</v>
      </c>
      <c r="C14" s="0" t="s">
        <v>42</v>
      </c>
      <c r="D14" s="0" t="s">
        <v>43</v>
      </c>
      <c r="E14" s="30" t="n">
        <v>64</v>
      </c>
      <c r="F14" s="30" t="n">
        <v>67</v>
      </c>
      <c r="G14" s="30" t="s">
        <v>44</v>
      </c>
      <c r="H14" s="30" t="s">
        <v>44</v>
      </c>
      <c r="I14" s="30" t="n">
        <v>65</v>
      </c>
      <c r="J14" s="30" t="n">
        <f aca="false">E14*0.2+F14*0.4+I14*0.4</f>
        <v>65.6</v>
      </c>
      <c r="K14" s="30" t="str">
        <f aca="false">IF(J14&gt;=85,"HD",IF(J14&gt;=75,"DI",IF(J14&gt;=65,"CR",IF(J14&gt;=50,"PS","FL"))))</f>
        <v>CR</v>
      </c>
      <c r="L14" s="31"/>
      <c r="M14" s="33"/>
    </row>
    <row r="15" s="37" customFormat="true" ht="12.75" hidden="false" customHeight="false" outlineLevel="0" collapsed="false">
      <c r="A15" s="0" t="n">
        <v>12345678</v>
      </c>
      <c r="B15" s="0" t="s">
        <v>41</v>
      </c>
      <c r="C15" s="0" t="s">
        <v>42</v>
      </c>
      <c r="D15" s="0" t="s">
        <v>43</v>
      </c>
      <c r="E15" s="30" t="n">
        <v>48</v>
      </c>
      <c r="F15" s="30" t="n">
        <v>64</v>
      </c>
      <c r="G15" s="30"/>
      <c r="H15" s="30"/>
      <c r="I15" s="34" t="n">
        <v>75</v>
      </c>
      <c r="J15" s="30" t="n">
        <f aca="false">E15*0.2+F15*0.4+I15*0.4</f>
        <v>65.2</v>
      </c>
      <c r="K15" s="30" t="str">
        <f aca="false">IF(J15&gt;=85,"HD",IF(J15&gt;=75,"DI",IF(J15&gt;=65,"CR",IF(J15&gt;=50,"PS","FL"))))</f>
        <v>CR</v>
      </c>
      <c r="L15" s="35"/>
      <c r="M15" s="36"/>
    </row>
    <row r="16" s="29" customFormat="true" ht="12.75" hidden="false" customHeight="false" outlineLevel="0" collapsed="false">
      <c r="A16" s="0" t="n">
        <v>12345678</v>
      </c>
      <c r="B16" s="0" t="s">
        <v>41</v>
      </c>
      <c r="C16" s="0" t="s">
        <v>42</v>
      </c>
      <c r="D16" s="0" t="s">
        <v>43</v>
      </c>
      <c r="E16" s="30" t="n">
        <v>43</v>
      </c>
      <c r="F16" s="30" t="n">
        <v>63</v>
      </c>
      <c r="G16" s="30"/>
      <c r="H16" s="30"/>
      <c r="I16" s="30" t="n">
        <v>58</v>
      </c>
      <c r="J16" s="30" t="n">
        <f aca="false">E16*0.2+F16*0.4+I16*0.4</f>
        <v>57</v>
      </c>
      <c r="K16" s="30" t="str">
        <f aca="false">IF(J16&gt;=85,"HD",IF(J16&gt;=75,"DI",IF(J16&gt;=65,"CR",IF(J16&gt;=50,"PS","FL"))))</f>
        <v>PS</v>
      </c>
      <c r="L16" s="31"/>
      <c r="M16" s="38"/>
    </row>
    <row r="17" s="29" customFormat="true" ht="12.75" hidden="false" customHeight="false" outlineLevel="0" collapsed="false">
      <c r="A17" s="0" t="n">
        <v>12345678</v>
      </c>
      <c r="B17" s="0" t="s">
        <v>41</v>
      </c>
      <c r="C17" s="0" t="s">
        <v>42</v>
      </c>
      <c r="D17" s="0" t="s">
        <v>43</v>
      </c>
      <c r="E17" s="30" t="n">
        <v>86</v>
      </c>
      <c r="F17" s="30" t="n">
        <v>89</v>
      </c>
      <c r="G17" s="30" t="s">
        <v>44</v>
      </c>
      <c r="H17" s="30" t="s">
        <v>44</v>
      </c>
      <c r="I17" s="30" t="n">
        <v>84</v>
      </c>
      <c r="J17" s="30" t="n">
        <f aca="false">E17*0.2+F17*0.4+I17*0.4</f>
        <v>86.4</v>
      </c>
      <c r="K17" s="30" t="str">
        <f aca="false">IF(J17&gt;=85,"HD",IF(J17&gt;=75,"DI",IF(J17&gt;=65,"CR",IF(J17&gt;=50,"PS","FL"))))</f>
        <v>HD</v>
      </c>
      <c r="L17" s="31"/>
      <c r="M17" s="38"/>
    </row>
    <row r="18" s="29" customFormat="true" ht="12.75" hidden="false" customHeight="false" outlineLevel="0" collapsed="false">
      <c r="A18" s="39"/>
      <c r="B18" s="39"/>
      <c r="C18" s="39"/>
      <c r="D18" s="40"/>
      <c r="E18" s="30"/>
      <c r="F18" s="30"/>
      <c r="G18" s="30"/>
      <c r="H18" s="30"/>
      <c r="I18" s="30"/>
      <c r="J18" s="30" t="n">
        <f aca="false">E18*0.2+F18*0.4+I18*0.4</f>
        <v>0</v>
      </c>
      <c r="K18" s="30" t="str">
        <f aca="false">IF(J18&gt;=85,"HD",IF(J18&gt;=75,"DI",IF(J18&gt;=65,"CR",IF(J18&gt;=50,"PS","FL"))))</f>
        <v>FL</v>
      </c>
      <c r="L18" s="31"/>
      <c r="M18" s="38"/>
    </row>
    <row r="19" s="29" customFormat="true" ht="12.75" hidden="false" customHeight="false" outlineLevel="0" collapsed="false">
      <c r="A19" s="39"/>
      <c r="B19" s="39"/>
      <c r="C19" s="39"/>
      <c r="D19" s="40"/>
      <c r="E19" s="30"/>
      <c r="F19" s="30"/>
      <c r="G19" s="30"/>
      <c r="H19" s="30"/>
      <c r="I19" s="30"/>
      <c r="J19" s="30" t="n">
        <f aca="false">E19*0.2+F19*0.4+I19*0.4</f>
        <v>0</v>
      </c>
      <c r="K19" s="30" t="str">
        <f aca="false">IF(J19&gt;=85,"HD",IF(J19&gt;=75,"DI",IF(J19&gt;=65,"CR",IF(J19&gt;=50,"PS","FL"))))</f>
        <v>FL</v>
      </c>
      <c r="L19" s="31"/>
      <c r="M19" s="38"/>
    </row>
    <row r="20" s="29" customFormat="true" ht="12.75" hidden="false" customHeight="false" outlineLevel="0" collapsed="false">
      <c r="A20" s="39"/>
      <c r="B20" s="39"/>
      <c r="C20" s="39"/>
      <c r="D20" s="40"/>
      <c r="E20" s="30"/>
      <c r="F20" s="30"/>
      <c r="G20" s="30"/>
      <c r="H20" s="30"/>
      <c r="I20" s="30"/>
      <c r="J20" s="30" t="n">
        <f aca="false">E20*0.2+F20*0.4+I20*0.4</f>
        <v>0</v>
      </c>
      <c r="K20" s="30" t="str">
        <f aca="false">IF(J20&gt;=85,"HD",IF(J20&gt;=75,"DI",IF(J20&gt;=65,"CR",IF(J20&gt;=50,"PS","FL"))))</f>
        <v>FL</v>
      </c>
      <c r="L20" s="31"/>
      <c r="M20" s="38"/>
    </row>
    <row r="21" s="29" customFormat="true" ht="12.75" hidden="false" customHeight="false" outlineLevel="0" collapsed="false">
      <c r="A21" s="31"/>
      <c r="B21" s="31"/>
      <c r="C21" s="31"/>
      <c r="D21" s="33"/>
      <c r="E21" s="30"/>
      <c r="F21" s="30"/>
      <c r="G21" s="30"/>
      <c r="H21" s="30"/>
      <c r="I21" s="30"/>
      <c r="J21" s="30" t="n">
        <f aca="false">E21*0.2+F21*0.4+I21*0.4</f>
        <v>0</v>
      </c>
      <c r="K21" s="30" t="str">
        <f aca="false">IF(J21&gt;=85,"HD",IF(J21&gt;=75,"DI",IF(J21&gt;=65,"CR",IF(J21&gt;=50,"PS","FL"))))</f>
        <v>FL</v>
      </c>
      <c r="L21" s="31"/>
      <c r="M21" s="38"/>
    </row>
    <row r="22" s="29" customFormat="true" ht="12.75" hidden="false" customHeight="false" outlineLevel="0" collapsed="false">
      <c r="A22" s="39"/>
      <c r="B22" s="39"/>
      <c r="C22" s="39"/>
      <c r="D22" s="40"/>
      <c r="E22" s="41"/>
      <c r="F22" s="41"/>
      <c r="G22" s="41"/>
      <c r="H22" s="41"/>
      <c r="I22" s="30"/>
      <c r="J22" s="30" t="n">
        <f aca="false">E22*0.2+F22*0.4+I22*0.4</f>
        <v>0</v>
      </c>
      <c r="K22" s="30" t="str">
        <f aca="false">IF(J22&gt;=85,"HD",IF(J22&gt;=75,"DI",IF(J22&gt;=65,"CR",IF(J22&gt;=50,"PS","FL"))))</f>
        <v>FL</v>
      </c>
      <c r="L22" s="31"/>
      <c r="M22" s="38"/>
    </row>
    <row r="23" s="29" customFormat="true" ht="12.75" hidden="false" customHeight="false" outlineLevel="0" collapsed="false">
      <c r="A23" s="39"/>
      <c r="B23" s="39"/>
      <c r="C23" s="39"/>
      <c r="D23" s="40"/>
      <c r="E23" s="41"/>
      <c r="F23" s="41"/>
      <c r="G23" s="41"/>
      <c r="H23" s="41"/>
      <c r="I23" s="30"/>
      <c r="J23" s="30" t="n">
        <f aca="false">E23*0.2+F23*0.4+I23*0.4</f>
        <v>0</v>
      </c>
      <c r="K23" s="30" t="str">
        <f aca="false">IF(J23&gt;=85,"HD",IF(J23&gt;=75,"DI",IF(J23&gt;=65,"CR",IF(J23&gt;=50,"PS","FL"))))</f>
        <v>FL</v>
      </c>
      <c r="L23" s="31"/>
      <c r="M23" s="38"/>
    </row>
    <row r="24" s="29" customFormat="true" ht="12.75" hidden="false" customHeight="false" outlineLevel="0" collapsed="false">
      <c r="A24" s="39"/>
      <c r="B24" s="39"/>
      <c r="C24" s="39"/>
      <c r="D24" s="40"/>
      <c r="E24" s="41"/>
      <c r="F24" s="41"/>
      <c r="G24" s="41"/>
      <c r="H24" s="41"/>
      <c r="I24" s="30"/>
      <c r="J24" s="30" t="n">
        <f aca="false">E24*0.2+F24*0.4+I24*0.4</f>
        <v>0</v>
      </c>
      <c r="K24" s="30" t="str">
        <f aca="false">IF(J24&gt;=85,"HD",IF(J24&gt;=75,"DI",IF(J24&gt;=65,"CR",IF(J24&gt;=50,"PS","FL"))))</f>
        <v>FL</v>
      </c>
      <c r="L24" s="31"/>
      <c r="M24" s="38"/>
    </row>
    <row r="25" s="29" customFormat="true" ht="12.75" hidden="false" customHeight="false" outlineLevel="0" collapsed="false">
      <c r="A25" s="39"/>
      <c r="B25" s="39"/>
      <c r="C25" s="39"/>
      <c r="D25" s="40"/>
      <c r="E25" s="41"/>
      <c r="F25" s="41"/>
      <c r="G25" s="41"/>
      <c r="H25" s="41"/>
      <c r="I25" s="30"/>
      <c r="J25" s="30" t="n">
        <f aca="false">E25*0.2+F25*0.4+I25*0.4</f>
        <v>0</v>
      </c>
      <c r="K25" s="30" t="str">
        <f aca="false">IF(J25&gt;=85,"HD",IF(J25&gt;=75,"DI",IF(J25&gt;=65,"CR",IF(J25&gt;=50,"PS","FL"))))</f>
        <v>FL</v>
      </c>
      <c r="L25" s="31"/>
      <c r="M25" s="38"/>
    </row>
    <row r="26" s="29" customFormat="true" ht="12.75" hidden="false" customHeight="false" outlineLevel="0" collapsed="false">
      <c r="A26" s="39"/>
      <c r="B26" s="39"/>
      <c r="C26" s="39"/>
      <c r="D26" s="40"/>
      <c r="E26" s="41"/>
      <c r="F26" s="41"/>
      <c r="G26" s="41"/>
      <c r="H26" s="41"/>
      <c r="I26" s="30"/>
      <c r="J26" s="30" t="n">
        <f aca="false">E26*0.2+F26*0.4+I26*0.4</f>
        <v>0</v>
      </c>
      <c r="K26" s="30" t="str">
        <f aca="false">IF(J26&gt;=85,"HD",IF(J26&gt;=75,"DI",IF(J26&gt;=65,"CR",IF(J26&gt;=50,"PS","FL"))))</f>
        <v>FL</v>
      </c>
      <c r="L26" s="31"/>
      <c r="M26" s="38"/>
    </row>
    <row r="27" s="29" customFormat="true" ht="12.75" hidden="false" customHeight="false" outlineLevel="0" collapsed="false">
      <c r="A27" s="39"/>
      <c r="B27" s="39"/>
      <c r="C27" s="39"/>
      <c r="D27" s="40"/>
      <c r="E27" s="30"/>
      <c r="F27" s="30"/>
      <c r="G27" s="30"/>
      <c r="H27" s="30"/>
      <c r="I27" s="30"/>
      <c r="J27" s="30" t="n">
        <f aca="false">E27*0.2+F27*0.4+I27*0.4</f>
        <v>0</v>
      </c>
      <c r="K27" s="30" t="str">
        <f aca="false">IF(J27&gt;=85,"HD",IF(J27&gt;=75,"DI",IF(J27&gt;=65,"CR",IF(J27&gt;=50,"PS","FL"))))</f>
        <v>FL</v>
      </c>
      <c r="L27" s="31"/>
      <c r="M27" s="33"/>
    </row>
    <row r="28" s="37" customFormat="true" ht="12.75" hidden="false" customHeight="false" outlineLevel="0" collapsed="false">
      <c r="A28" s="42"/>
      <c r="B28" s="42"/>
      <c r="C28" s="42"/>
      <c r="D28" s="42"/>
      <c r="E28" s="43"/>
      <c r="F28" s="43"/>
      <c r="G28" s="43"/>
      <c r="H28" s="43"/>
      <c r="I28" s="43"/>
      <c r="J28" s="26" t="n">
        <f aca="false">E28*0.2+F28*0.4+I28*0.4</f>
        <v>0</v>
      </c>
      <c r="K28" s="26" t="str">
        <f aca="false">IF(J28&gt;=85,"HD",IF(J28&gt;=75,"DI",IF(J28&gt;=65,"CR",IF(J28&gt;=50,"PS","FL"))))</f>
        <v>FL</v>
      </c>
      <c r="L28" s="42"/>
      <c r="M28" s="4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45"/>
      <c r="K29" s="45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45"/>
      <c r="K30" s="45"/>
      <c r="L30" s="2"/>
      <c r="M30" s="46" t="s">
        <v>45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45"/>
      <c r="K31" s="45"/>
      <c r="L31" s="47" t="s">
        <v>28</v>
      </c>
      <c r="M31" s="47" t="s">
        <v>46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45"/>
      <c r="K32" s="45"/>
      <c r="L32" s="2" t="s">
        <v>29</v>
      </c>
      <c r="M32" s="2" t="s">
        <v>47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45"/>
      <c r="K33" s="45"/>
      <c r="L33" s="47" t="s">
        <v>30</v>
      </c>
      <c r="M33" s="47" t="s">
        <v>48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45"/>
      <c r="K34" s="45"/>
      <c r="L34" s="2" t="s">
        <v>31</v>
      </c>
      <c r="M34" s="2" t="s">
        <v>49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5"/>
      <c r="K35" s="45"/>
      <c r="L35" s="47" t="s">
        <v>32</v>
      </c>
      <c r="M35" s="47" t="s">
        <v>50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5"/>
      <c r="K36" s="45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5"/>
      <c r="K37" s="45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5"/>
      <c r="K38" s="45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5"/>
      <c r="K39" s="45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5"/>
      <c r="K40" s="45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5"/>
      <c r="K41" s="45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5"/>
      <c r="K42" s="45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5"/>
      <c r="K43" s="45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5"/>
      <c r="K44" s="45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5"/>
      <c r="K45" s="45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5"/>
      <c r="K46" s="45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5"/>
      <c r="K47" s="45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5"/>
      <c r="K48" s="45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5"/>
      <c r="K49" s="45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5"/>
      <c r="K50" s="45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5"/>
      <c r="K51" s="45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5"/>
      <c r="K52" s="45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5"/>
      <c r="K53" s="45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5"/>
      <c r="K54" s="45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5"/>
      <c r="K55" s="45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5"/>
      <c r="K56" s="45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5"/>
      <c r="K57" s="45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5"/>
      <c r="K58" s="45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5"/>
      <c r="K59" s="45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5"/>
      <c r="K60" s="45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45"/>
      <c r="K61" s="45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45"/>
      <c r="K62" s="45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45"/>
      <c r="K63" s="45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45"/>
      <c r="K64" s="45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45"/>
      <c r="K65" s="45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45"/>
      <c r="K66" s="45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45"/>
      <c r="K67" s="45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45"/>
      <c r="K68" s="45"/>
      <c r="L68" s="2"/>
      <c r="M68" s="2"/>
    </row>
  </sheetData>
  <mergeCells count="2">
    <mergeCell ref="K1:M1"/>
    <mergeCell ref="K8:M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9.56"/>
    <col collapsed="false" customWidth="true" hidden="false" outlineLevel="0" max="10" min="5" style="0" width="5.56"/>
    <col collapsed="false" customWidth="true" hidden="false" outlineLevel="0" max="12" min="11" style="0" width="6.56"/>
    <col collapsed="false" customWidth="true" hidden="false" outlineLevel="0" max="13" min="13" style="0" width="8.41"/>
    <col collapsed="false" customWidth="true" hidden="false" outlineLevel="0" max="14" min="14" style="0" width="28.28"/>
  </cols>
  <sheetData>
    <row r="1" customFormat="false" ht="16.5" hidden="false" customHeight="false" outlineLevel="0" collapsed="false">
      <c r="A1" s="10" t="s">
        <v>4</v>
      </c>
      <c r="B1" s="11"/>
      <c r="C1" s="12"/>
      <c r="D1" s="13"/>
      <c r="E1" s="13"/>
      <c r="F1" s="13"/>
      <c r="G1" s="13"/>
      <c r="H1" s="13"/>
      <c r="I1" s="13"/>
      <c r="J1" s="13"/>
      <c r="K1" s="12"/>
      <c r="L1" s="14" t="s">
        <v>51</v>
      </c>
      <c r="M1" s="14"/>
      <c r="N1" s="14"/>
    </row>
    <row r="2" customFormat="false" ht="12.75" hidden="false" customHeight="false" outlineLevel="0" collapsed="false">
      <c r="A2" s="15"/>
    </row>
    <row r="3" customFormat="false" ht="22.5" hidden="false" customHeight="false" outlineLevel="0" collapsed="false">
      <c r="A3" s="48" t="s">
        <v>6</v>
      </c>
      <c r="B3" s="17" t="s">
        <v>52</v>
      </c>
      <c r="K3" s="17" t="s">
        <v>8</v>
      </c>
      <c r="N3" s="17" t="s">
        <v>9</v>
      </c>
    </row>
    <row r="4" customFormat="false" ht="12.75" hidden="false" customHeight="false" outlineLevel="0" collapsed="false">
      <c r="A4" s="18" t="s">
        <v>10</v>
      </c>
      <c r="B4" s="18"/>
      <c r="K4" s="0" t="s">
        <v>11</v>
      </c>
    </row>
    <row r="5" customFormat="false" ht="22.5" hidden="false" customHeight="false" outlineLevel="0" collapsed="false">
      <c r="A5" s="48" t="s">
        <v>12</v>
      </c>
      <c r="B5" s="17" t="s">
        <v>53</v>
      </c>
      <c r="K5" s="0" t="s">
        <v>14</v>
      </c>
    </row>
    <row r="6" customFormat="false" ht="12.75" hidden="false" customHeight="false" outlineLevel="0" collapsed="false">
      <c r="A6" s="15"/>
      <c r="K6" s="0" t="s">
        <v>15</v>
      </c>
      <c r="L6" s="0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K7" s="0" t="s">
        <v>19</v>
      </c>
      <c r="L7" s="0" t="s">
        <v>20</v>
      </c>
    </row>
    <row r="8" customFormat="false" ht="12.75" hidden="false" customHeight="false" outlineLevel="0" collapsed="false">
      <c r="A8" s="15"/>
      <c r="K8" s="0" t="s">
        <v>21</v>
      </c>
      <c r="L8" s="19" t="s">
        <v>22</v>
      </c>
      <c r="M8" s="19"/>
      <c r="N8" s="19"/>
    </row>
    <row r="9" customFormat="false" ht="13.5" hidden="false" customHeight="false" outlineLevel="0" collapsed="false">
      <c r="A9" s="15" t="s">
        <v>23</v>
      </c>
      <c r="B9" s="0" t="s">
        <v>23</v>
      </c>
      <c r="C9" s="0" t="s">
        <v>23</v>
      </c>
      <c r="D9" s="0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26</v>
      </c>
      <c r="D10" s="20" t="s">
        <v>27</v>
      </c>
      <c r="E10" s="20" t="s">
        <v>28</v>
      </c>
      <c r="F10" s="20" t="s">
        <v>29</v>
      </c>
      <c r="G10" s="20" t="s">
        <v>30</v>
      </c>
      <c r="H10" s="20" t="s">
        <v>31</v>
      </c>
      <c r="I10" s="20" t="s">
        <v>32</v>
      </c>
      <c r="J10" s="20" t="s">
        <v>54</v>
      </c>
      <c r="K10" s="20" t="s">
        <v>33</v>
      </c>
      <c r="L10" s="20" t="s">
        <v>34</v>
      </c>
      <c r="M10" s="20" t="s">
        <v>35</v>
      </c>
      <c r="N10" s="21" t="s">
        <v>36</v>
      </c>
    </row>
    <row r="11" s="22" customFormat="true" ht="12" hidden="false" customHeight="false" outlineLevel="0" collapsed="false">
      <c r="A11" s="23"/>
      <c r="B11" s="23"/>
      <c r="C11" s="23" t="s">
        <v>37</v>
      </c>
      <c r="D11" s="23" t="s">
        <v>38</v>
      </c>
      <c r="E11" s="24" t="n">
        <v>0.1</v>
      </c>
      <c r="F11" s="24" t="n">
        <v>0.3</v>
      </c>
      <c r="G11" s="24" t="n">
        <v>0.3</v>
      </c>
      <c r="H11" s="23" t="n">
        <v>0</v>
      </c>
      <c r="I11" s="23" t="n">
        <v>0</v>
      </c>
      <c r="J11" s="24" t="n">
        <v>0.3</v>
      </c>
      <c r="K11" s="23" t="s">
        <v>39</v>
      </c>
      <c r="L11" s="23" t="s">
        <v>35</v>
      </c>
      <c r="M11" s="23" t="s">
        <v>40</v>
      </c>
      <c r="N11" s="25"/>
    </row>
    <row r="12" s="29" customFormat="true" ht="12.75" hidden="false" customHeight="false" outlineLevel="0" collapsed="false">
      <c r="A12" s="49"/>
      <c r="B12" s="49"/>
      <c r="C12" s="49"/>
      <c r="D12" s="49"/>
      <c r="E12" s="26"/>
      <c r="F12" s="26"/>
      <c r="G12" s="26"/>
      <c r="H12" s="26"/>
      <c r="I12" s="26"/>
      <c r="J12" s="26"/>
      <c r="K12" s="26" t="n">
        <f aca="false">E12*0.1+F12*0.3+G12*0.3+J12*0.3</f>
        <v>0</v>
      </c>
      <c r="L12" s="26" t="str">
        <f aca="false">IF(K12&gt;=85,"HD",IF(K12&gt;=75,"DI",IF(K12&gt;=65,"CR",IF(K12&gt;=50,"PS","FL"))))</f>
        <v>FL</v>
      </c>
      <c r="M12" s="27"/>
      <c r="N12" s="28"/>
    </row>
    <row r="13" s="29" customFormat="true" ht="12.75" hidden="false" customHeight="false" outlineLevel="0" collapsed="false">
      <c r="A13" s="39"/>
      <c r="B13" s="39"/>
      <c r="C13" s="39"/>
      <c r="D13" s="39"/>
      <c r="E13" s="30"/>
      <c r="F13" s="30"/>
      <c r="G13" s="30"/>
      <c r="H13" s="30"/>
      <c r="I13" s="30"/>
      <c r="J13" s="30"/>
      <c r="K13" s="30" t="n">
        <f aca="false">E13*0.1+F13*0.3+G13*0.3+J13*0.3</f>
        <v>0</v>
      </c>
      <c r="L13" s="30" t="str">
        <f aca="false">IF(K13&gt;=85,"HD",IF(K13&gt;=75,"DI",IF(K13&gt;=65,"CR",IF(K13&gt;=50,"PS","FL"))))</f>
        <v>FL</v>
      </c>
      <c r="M13" s="31"/>
      <c r="N13" s="32"/>
    </row>
    <row r="14" s="29" customFormat="true" ht="12.75" hidden="false" customHeight="false" outlineLevel="0" collapsed="false">
      <c r="A14" s="39"/>
      <c r="B14" s="39"/>
      <c r="C14" s="39"/>
      <c r="D14" s="39"/>
      <c r="E14" s="30"/>
      <c r="F14" s="30"/>
      <c r="G14" s="30"/>
      <c r="H14" s="30"/>
      <c r="I14" s="30"/>
      <c r="J14" s="30"/>
      <c r="K14" s="30" t="n">
        <f aca="false">E14*0.1+F14*0.3+G14*0.3+J14*0.3</f>
        <v>0</v>
      </c>
      <c r="L14" s="30" t="str">
        <f aca="false">IF(K14&gt;=85,"HD",IF(K14&gt;=75,"DI",IF(K14&gt;=65,"CR",IF(K14&gt;=50,"PS","FL"))))</f>
        <v>FL</v>
      </c>
      <c r="M14" s="31"/>
      <c r="N14" s="32"/>
    </row>
    <row r="15" s="29" customFormat="true" ht="12.75" hidden="false" customHeight="false" outlineLevel="0" collapsed="false">
      <c r="A15" s="39"/>
      <c r="B15" s="39"/>
      <c r="C15" s="39"/>
      <c r="D15" s="39"/>
      <c r="E15" s="30"/>
      <c r="F15" s="30"/>
      <c r="G15" s="30"/>
      <c r="H15" s="30"/>
      <c r="I15" s="30"/>
      <c r="J15" s="30"/>
      <c r="K15" s="30" t="n">
        <f aca="false">E15*0.1+F15*0.3+G15*0.3+J15*0.3</f>
        <v>0</v>
      </c>
      <c r="L15" s="30" t="str">
        <f aca="false">IF(K15&gt;=85,"HD",IF(K15&gt;=75,"DI",IF(K15&gt;=65,"CR",IF(K15&gt;=50,"PS","FL"))))</f>
        <v>FL</v>
      </c>
      <c r="M15" s="31"/>
      <c r="N15" s="32"/>
    </row>
    <row r="16" s="29" customFormat="true" ht="12.75" hidden="false" customHeight="false" outlineLevel="0" collapsed="false">
      <c r="A16" s="39"/>
      <c r="B16" s="39"/>
      <c r="C16" s="39"/>
      <c r="D16" s="39"/>
      <c r="E16" s="41"/>
      <c r="F16" s="41"/>
      <c r="G16" s="41"/>
      <c r="H16" s="41"/>
      <c r="I16" s="41"/>
      <c r="J16" s="30"/>
      <c r="K16" s="30" t="n">
        <f aca="false">E16*0.1+F16*0.3+G16*0.3+J16*0.3</f>
        <v>0</v>
      </c>
      <c r="L16" s="30" t="str">
        <f aca="false">IF(K16&gt;=85,"HD",IF(K16&gt;=75,"DI",IF(K16&gt;=65,"CR",IF(K16&gt;=50,"PS","FL"))))</f>
        <v>FL</v>
      </c>
      <c r="M16" s="31"/>
      <c r="N16" s="32"/>
    </row>
    <row r="17" s="29" customFormat="true" ht="12.75" hidden="false" customHeight="false" outlineLevel="0" collapsed="false">
      <c r="A17" s="39"/>
      <c r="B17" s="39"/>
      <c r="C17" s="39"/>
      <c r="D17" s="39"/>
      <c r="E17" s="41"/>
      <c r="F17" s="41"/>
      <c r="G17" s="41"/>
      <c r="H17" s="41"/>
      <c r="I17" s="41"/>
      <c r="J17" s="30"/>
      <c r="K17" s="30" t="n">
        <f aca="false">E17*0.1+F17*0.3+G17*0.3+J17*0.3</f>
        <v>0</v>
      </c>
      <c r="L17" s="30" t="str">
        <f aca="false">IF(K17&gt;=85,"HD",IF(K17&gt;=75,"DI",IF(K17&gt;=65,"CR",IF(K17&gt;=50,"PS","FL"))))</f>
        <v>FL</v>
      </c>
      <c r="M17" s="31"/>
      <c r="N17" s="32"/>
    </row>
    <row r="18" s="29" customFormat="true" ht="12.75" hidden="false" customHeight="fals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30"/>
      <c r="K18" s="30" t="n">
        <f aca="false">E18*0.1+F18*0.3+G18*0.3+J18*0.3</f>
        <v>0</v>
      </c>
      <c r="L18" s="30" t="str">
        <f aca="false">IF(K18&gt;=85,"HD",IF(K18&gt;=75,"DI",IF(K18&gt;=65,"CR",IF(K18&gt;=50,"PS","FL"))))</f>
        <v>FL</v>
      </c>
      <c r="M18" s="31"/>
      <c r="N18" s="32"/>
    </row>
    <row r="19" s="29" customFormat="true" ht="12.75" hidden="false" customHeight="false" outlineLevel="0" collapsed="false">
      <c r="A19" s="41"/>
      <c r="B19" s="39"/>
      <c r="C19" s="39"/>
      <c r="D19" s="40"/>
      <c r="E19" s="41"/>
      <c r="F19" s="41"/>
      <c r="G19" s="41"/>
      <c r="H19" s="41"/>
      <c r="I19" s="41"/>
      <c r="J19" s="30"/>
      <c r="K19" s="30" t="n">
        <f aca="false">E19*0.1+F19*0.3+G19*0.3+J19*0.3</f>
        <v>0</v>
      </c>
      <c r="L19" s="30" t="str">
        <f aca="false">IF(K19&gt;=85,"HD",IF(K19&gt;=75,"DI",IF(K19&gt;=65,"CR",IF(K19&gt;=50,"PS","FL"))))</f>
        <v>FL</v>
      </c>
      <c r="M19" s="31"/>
      <c r="N19" s="32"/>
    </row>
    <row r="20" s="29" customFormat="true" ht="12.75" hidden="false" customHeight="false" outlineLevel="0" collapsed="false">
      <c r="A20" s="41"/>
      <c r="B20" s="39"/>
      <c r="C20" s="39"/>
      <c r="D20" s="40"/>
      <c r="E20" s="39"/>
      <c r="F20" s="39"/>
      <c r="G20" s="39"/>
      <c r="H20" s="39"/>
      <c r="I20" s="39"/>
      <c r="J20" s="30"/>
      <c r="K20" s="30" t="n">
        <f aca="false">E20*0.1+F20*0.3+G20*0.3+J20*0.3</f>
        <v>0</v>
      </c>
      <c r="L20" s="30" t="str">
        <f aca="false">IF(K20&gt;=85,"HD",IF(K20&gt;=75,"DI",IF(K20&gt;=65,"CR",IF(K20&gt;=50,"PS","FL"))))</f>
        <v>FL</v>
      </c>
      <c r="M20" s="31"/>
      <c r="N20" s="33"/>
    </row>
    <row r="21" s="37" customFormat="true" ht="12.75" hidden="false" customHeight="false" outlineLevel="0" collapsed="false">
      <c r="A21" s="41"/>
      <c r="B21" s="39"/>
      <c r="C21" s="39"/>
      <c r="D21" s="40"/>
      <c r="E21" s="39"/>
      <c r="F21" s="39"/>
      <c r="G21" s="39"/>
      <c r="H21" s="39"/>
      <c r="I21" s="39"/>
      <c r="J21" s="50"/>
      <c r="K21" s="30" t="n">
        <f aca="false">E21*0.1+F21*0.3+G21*0.3+J21*0.3</f>
        <v>0</v>
      </c>
      <c r="L21" s="30" t="str">
        <f aca="false">IF(K21&gt;=85,"HD",IF(K21&gt;=75,"DI",IF(K21&gt;=65,"CR",IF(K21&gt;=50,"PS","FL"))))</f>
        <v>FL</v>
      </c>
      <c r="M21" s="51"/>
      <c r="N21" s="52"/>
    </row>
    <row r="22" s="29" customFormat="true" ht="12.75" hidden="false" customHeight="false" outlineLevel="0" collapsed="false">
      <c r="A22" s="41"/>
      <c r="B22" s="39"/>
      <c r="C22" s="39"/>
      <c r="D22" s="40"/>
      <c r="E22" s="39"/>
      <c r="F22" s="39"/>
      <c r="G22" s="39"/>
      <c r="H22" s="39"/>
      <c r="I22" s="39"/>
      <c r="J22" s="30"/>
      <c r="K22" s="30" t="n">
        <f aca="false">E22*0.1+F22*0.3+G22*0.3+J22*0.3</f>
        <v>0</v>
      </c>
      <c r="L22" s="30" t="str">
        <f aca="false">IF(K22&gt;=85,"HD",IF(K22&gt;=75,"DI",IF(K22&gt;=65,"CR",IF(K22&gt;=50,"PS","FL"))))</f>
        <v>FL</v>
      </c>
      <c r="M22" s="31"/>
      <c r="N22" s="38"/>
    </row>
    <row r="23" s="29" customFormat="true" ht="12.75" hidden="false" customHeight="false" outlineLevel="0" collapsed="false">
      <c r="A23" s="31"/>
      <c r="B23" s="31"/>
      <c r="C23" s="31"/>
      <c r="D23" s="33"/>
      <c r="E23" s="31"/>
      <c r="F23" s="31"/>
      <c r="G23" s="31"/>
      <c r="H23" s="31"/>
      <c r="I23" s="31"/>
      <c r="J23" s="30"/>
      <c r="K23" s="30" t="n">
        <f aca="false">E23*0.1+F23*0.3+G23*0.3+J23*0.3</f>
        <v>0</v>
      </c>
      <c r="L23" s="30" t="str">
        <f aca="false">IF(K23&gt;=85,"HD",IF(K23&gt;=75,"DI",IF(K23&gt;=65,"CR",IF(K23&gt;=50,"PS","FL"))))</f>
        <v>FL</v>
      </c>
      <c r="M23" s="31"/>
      <c r="N23" s="33"/>
    </row>
    <row r="24" s="37" customFormat="true" ht="12.75" hidden="false" customHeight="false" outlineLevel="0" collapsed="false">
      <c r="A24" s="51" t="n">
        <v>94072801</v>
      </c>
      <c r="B24" s="51" t="s">
        <v>55</v>
      </c>
      <c r="C24" s="51" t="s">
        <v>56</v>
      </c>
      <c r="D24" s="52" t="s">
        <v>57</v>
      </c>
      <c r="E24" s="51"/>
      <c r="F24" s="51"/>
      <c r="G24" s="51"/>
      <c r="H24" s="51"/>
      <c r="I24" s="51"/>
      <c r="J24" s="50"/>
      <c r="K24" s="30" t="n">
        <f aca="false">E24*0.1+F24*0.3+G24*0.3+J24*0.3</f>
        <v>0</v>
      </c>
      <c r="L24" s="30" t="str">
        <f aca="false">IF(K24&gt;=85,"HD",IF(K24&gt;=75,"DI",IF(K24&gt;=65,"CR",IF(K24&gt;=50,"PS","FL"))))</f>
        <v>FL</v>
      </c>
      <c r="M24" s="51" t="s">
        <v>58</v>
      </c>
      <c r="N24" s="52" t="s">
        <v>58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5"/>
      <c r="L25" s="45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5"/>
      <c r="L26" s="45"/>
      <c r="M26" s="2"/>
      <c r="N26" s="46" t="s">
        <v>45</v>
      </c>
    </row>
    <row r="27" customFormat="false" ht="2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5"/>
      <c r="L27" s="45"/>
      <c r="M27" s="47" t="s">
        <v>28</v>
      </c>
      <c r="N27" s="53" t="s">
        <v>59</v>
      </c>
    </row>
    <row r="28" customFormat="false" ht="2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5"/>
      <c r="L28" s="45"/>
      <c r="M28" s="2" t="s">
        <v>29</v>
      </c>
      <c r="N28" s="54" t="s">
        <v>6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5"/>
      <c r="L29" s="45"/>
      <c r="M29" s="47" t="s">
        <v>30</v>
      </c>
      <c r="N29" s="53" t="s">
        <v>61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5"/>
      <c r="L30" s="45"/>
      <c r="M30" s="2" t="s">
        <v>31</v>
      </c>
      <c r="N30" s="54" t="s">
        <v>62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5"/>
      <c r="L31" s="45"/>
      <c r="M31" s="47" t="s">
        <v>32</v>
      </c>
      <c r="N31" s="55" t="s">
        <v>49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5"/>
      <c r="L32" s="45"/>
      <c r="M32" s="2" t="s">
        <v>54</v>
      </c>
      <c r="N32" s="56" t="s">
        <v>5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5"/>
      <c r="L33" s="45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5"/>
      <c r="L34" s="45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5"/>
      <c r="L35" s="45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5"/>
      <c r="L36" s="45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5"/>
      <c r="L37" s="45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5"/>
      <c r="L38" s="45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5"/>
      <c r="L39" s="45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5"/>
      <c r="L40" s="45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45"/>
      <c r="L41" s="45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45"/>
      <c r="L42" s="45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45"/>
      <c r="L43" s="45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45"/>
      <c r="L44" s="45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5"/>
      <c r="L45" s="45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45"/>
      <c r="L46" s="45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45"/>
      <c r="L47" s="45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5"/>
      <c r="L48" s="45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45"/>
      <c r="L49" s="45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45"/>
      <c r="L50" s="45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45"/>
      <c r="L51" s="45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45"/>
      <c r="L52" s="45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45"/>
      <c r="L53" s="45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45"/>
      <c r="L54" s="45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45"/>
      <c r="L55" s="45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45"/>
      <c r="L56" s="45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45"/>
      <c r="L57" s="45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45"/>
      <c r="L58" s="45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45"/>
      <c r="L59" s="45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45"/>
      <c r="L60" s="45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45"/>
      <c r="L61" s="45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45"/>
      <c r="L62" s="45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45"/>
      <c r="L63" s="45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45"/>
      <c r="L64" s="45"/>
      <c r="M64" s="2"/>
      <c r="N64" s="2"/>
    </row>
  </sheetData>
  <mergeCells count="2">
    <mergeCell ref="L1:N1"/>
    <mergeCell ref="L8:N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57" width="29.99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57" width="33.56"/>
    <col collapsed="false" customWidth="true" hidden="false" outlineLevel="0" max="11" min="11" style="0" width="11.56"/>
    <col collapsed="false" customWidth="true" hidden="false" outlineLevel="0" max="12" min="12" style="0" width="14.14"/>
    <col collapsed="false" customWidth="true" hidden="false" outlineLevel="0" max="14" min="14" style="0" width="11.85"/>
  </cols>
  <sheetData>
    <row r="1" customFormat="false" ht="16.5" hidden="false" customHeight="false" outlineLevel="0" collapsed="false">
      <c r="A1" s="10" t="s">
        <v>4</v>
      </c>
      <c r="B1" s="11"/>
      <c r="C1" s="12"/>
      <c r="D1" s="58"/>
      <c r="E1" s="59" t="s">
        <v>63</v>
      </c>
      <c r="F1" s="59"/>
      <c r="G1" s="59"/>
      <c r="H1" s="59"/>
      <c r="I1" s="59"/>
      <c r="J1" s="60"/>
    </row>
    <row r="3" customFormat="false" ht="25.5" hidden="false" customHeight="false" outlineLevel="0" collapsed="false">
      <c r="A3" s="16" t="s">
        <v>64</v>
      </c>
      <c r="B3" s="17" t="s">
        <v>65</v>
      </c>
      <c r="C3" s="61"/>
      <c r="D3" s="62" t="s">
        <v>66</v>
      </c>
      <c r="F3" s="17"/>
      <c r="H3" s="17"/>
    </row>
    <row r="4" customFormat="false" ht="12.75" hidden="false" customHeight="false" outlineLevel="0" collapsed="false">
      <c r="A4" s="18" t="s">
        <v>67</v>
      </c>
      <c r="B4" s="18"/>
      <c r="C4" s="61"/>
      <c r="D4" s="57" t="s">
        <v>11</v>
      </c>
    </row>
    <row r="5" customFormat="false" ht="25.5" hidden="false" customHeight="false" outlineLevel="0" collapsed="false">
      <c r="A5" s="16" t="s">
        <v>68</v>
      </c>
      <c r="B5" s="63" t="s">
        <v>69</v>
      </c>
      <c r="C5" s="2"/>
      <c r="D5" s="57" t="s">
        <v>14</v>
      </c>
    </row>
    <row r="6" customFormat="false" ht="12.75" hidden="false" customHeight="false" outlineLevel="0" collapsed="false">
      <c r="B6" s="17" t="s">
        <v>70</v>
      </c>
      <c r="C6" s="2"/>
      <c r="D6" s="57" t="s">
        <v>71</v>
      </c>
    </row>
    <row r="7" customFormat="false" ht="12.75" hidden="false" customHeight="false" outlineLevel="0" collapsed="false">
      <c r="C7" s="2"/>
      <c r="D7" s="57" t="s">
        <v>72</v>
      </c>
    </row>
    <row r="8" customFormat="false" ht="12.75" hidden="false" customHeight="false" outlineLevel="0" collapsed="false">
      <c r="A8" s="16" t="s">
        <v>17</v>
      </c>
      <c r="B8" s="17" t="s">
        <v>73</v>
      </c>
      <c r="C8" s="2"/>
      <c r="D8" s="57" t="s">
        <v>74</v>
      </c>
      <c r="E8" s="15"/>
      <c r="G8" s="15"/>
      <c r="H8" s="15"/>
    </row>
    <row r="9" customFormat="false" ht="13.5" hidden="false" customHeight="false" outlineLevel="0" collapsed="false">
      <c r="A9" s="15" t="s">
        <v>23</v>
      </c>
      <c r="B9" s="0" t="s">
        <v>23</v>
      </c>
      <c r="C9" s="2" t="s">
        <v>23</v>
      </c>
      <c r="D9" s="57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75</v>
      </c>
      <c r="D10" s="64" t="s">
        <v>27</v>
      </c>
      <c r="E10" s="20" t="s">
        <v>28</v>
      </c>
      <c r="F10" s="20" t="s">
        <v>29</v>
      </c>
      <c r="G10" s="20" t="s">
        <v>33</v>
      </c>
      <c r="H10" s="20" t="s">
        <v>34</v>
      </c>
      <c r="I10" s="20" t="s">
        <v>35</v>
      </c>
      <c r="J10" s="65" t="s">
        <v>36</v>
      </c>
    </row>
    <row r="11" s="22" customFormat="true" ht="12" hidden="false" customHeight="false" outlineLevel="0" collapsed="false">
      <c r="A11" s="23"/>
      <c r="B11" s="23"/>
      <c r="C11" s="23"/>
      <c r="D11" s="66" t="s">
        <v>38</v>
      </c>
      <c r="E11" s="24" t="s">
        <v>76</v>
      </c>
      <c r="F11" s="24" t="s">
        <v>77</v>
      </c>
      <c r="G11" s="23" t="s">
        <v>39</v>
      </c>
      <c r="H11" s="23" t="s">
        <v>35</v>
      </c>
      <c r="I11" s="23" t="s">
        <v>40</v>
      </c>
      <c r="J11" s="67"/>
      <c r="M11" s="22" t="s">
        <v>39</v>
      </c>
      <c r="N11" s="22" t="s">
        <v>78</v>
      </c>
    </row>
    <row r="12" s="71" customFormat="true" ht="12.75" hidden="false" customHeight="false" outlineLevel="0" collapsed="false">
      <c r="A12" s="68"/>
      <c r="B12" s="68"/>
      <c r="C12" s="68"/>
      <c r="D12" s="68"/>
      <c r="E12" s="69"/>
      <c r="F12" s="69"/>
      <c r="G12" s="69" t="n">
        <f aca="false">E12*0.35+F12*0.65</f>
        <v>0</v>
      </c>
      <c r="H12" s="69" t="str">
        <f aca="false">IF(G12&gt;=85,"HD",IF(G12&gt;=75,"DI",IF(G12&gt;=65,"CR",IF(G12&gt;=50,"PS","FL"))))</f>
        <v>FL</v>
      </c>
      <c r="I12" s="69"/>
      <c r="J12" s="70"/>
      <c r="M12" s="71" t="n">
        <v>0</v>
      </c>
      <c r="N12" s="71" t="n">
        <f aca="false">COUNTIF($E$12:$E$70,M12)</f>
        <v>0</v>
      </c>
    </row>
    <row r="13" s="29" customFormat="true" ht="12.75" hidden="false" customHeight="false" outlineLevel="0" collapsed="false">
      <c r="A13" s="31"/>
      <c r="B13" s="31"/>
      <c r="C13" s="31"/>
      <c r="D13" s="31"/>
      <c r="E13" s="34"/>
      <c r="F13" s="30"/>
      <c r="G13" s="26" t="n">
        <f aca="false">E13*0.35+F13*0.65</f>
        <v>0</v>
      </c>
      <c r="H13" s="30" t="str">
        <f aca="false">IF(G13&gt;=85,"HD",IF(G13&gt;=75,"DI",IF(G13&gt;=65,"CR",IF(G13&gt;=50,"PS","FL"))))</f>
        <v>FL</v>
      </c>
      <c r="I13" s="30"/>
      <c r="J13" s="72"/>
      <c r="M13" s="29" t="n">
        <v>1</v>
      </c>
      <c r="N13" s="29" t="n">
        <f aca="false">COUNTIF($E$12:$E$70,M13)</f>
        <v>0</v>
      </c>
    </row>
    <row r="14" s="29" customFormat="true" ht="12.75" hidden="false" customHeight="false" outlineLevel="0" collapsed="false">
      <c r="A14" s="31"/>
      <c r="B14" s="31"/>
      <c r="C14" s="31"/>
      <c r="D14" s="31"/>
      <c r="E14" s="34"/>
      <c r="F14" s="30"/>
      <c r="G14" s="26" t="n">
        <f aca="false">E14*0.35+F14*0.65</f>
        <v>0</v>
      </c>
      <c r="H14" s="30" t="str">
        <f aca="false">IF(G14&gt;=85,"HD",IF(G14&gt;=75,"DI",IF(G14&gt;=65,"CR",IF(G14&gt;=50,"PS","FL"))))</f>
        <v>FL</v>
      </c>
      <c r="I14" s="30"/>
      <c r="J14" s="72"/>
      <c r="M14" s="29" t="n">
        <f aca="false">M13+1</f>
        <v>2</v>
      </c>
      <c r="N14" s="29" t="n">
        <f aca="false">COUNTIF($E$12:$E$70,M14)</f>
        <v>0</v>
      </c>
    </row>
    <row r="15" s="29" customFormat="true" ht="12" hidden="false" customHeight="true" outlineLevel="0" collapsed="false">
      <c r="A15" s="31"/>
      <c r="B15" s="31"/>
      <c r="C15" s="31"/>
      <c r="D15" s="31"/>
      <c r="E15" s="34"/>
      <c r="F15" s="30"/>
      <c r="G15" s="26" t="n">
        <f aca="false">E15*0.35+F15*0.65</f>
        <v>0</v>
      </c>
      <c r="H15" s="30" t="str">
        <f aca="false">IF(G15&gt;=85,"HD",IF(G15&gt;=75,"DI",IF(G15&gt;=65,"CR",IF(G15&gt;=50,"PS","FL"))))</f>
        <v>FL</v>
      </c>
      <c r="I15" s="30"/>
      <c r="J15" s="72"/>
      <c r="M15" s="29" t="n">
        <f aca="false">M14+1</f>
        <v>3</v>
      </c>
      <c r="N15" s="29" t="n">
        <f aca="false">COUNTIF($E$12:$E$70,M15)</f>
        <v>0</v>
      </c>
    </row>
    <row r="16" s="29" customFormat="true" ht="12.75" hidden="false" customHeight="false" outlineLevel="0" collapsed="false">
      <c r="A16" s="31"/>
      <c r="B16" s="31"/>
      <c r="C16" s="31"/>
      <c r="D16" s="31"/>
      <c r="E16" s="34"/>
      <c r="F16" s="30"/>
      <c r="G16" s="26" t="n">
        <f aca="false">E16*0.35+F16*0.65</f>
        <v>0</v>
      </c>
      <c r="H16" s="30" t="str">
        <f aca="false">IF(G16&gt;=85,"HD",IF(G16&gt;=75,"DI",IF(G16&gt;=65,"CR",IF(G16&gt;=50,"PS","FL"))))</f>
        <v>FL</v>
      </c>
      <c r="I16" s="30"/>
      <c r="J16" s="72"/>
      <c r="M16" s="29" t="n">
        <f aca="false">M15+1</f>
        <v>4</v>
      </c>
      <c r="N16" s="29" t="n">
        <f aca="false">COUNTIF($E$12:$E$70,M16)</f>
        <v>0</v>
      </c>
    </row>
    <row r="17" s="29" customFormat="true" ht="12.75" hidden="false" customHeight="false" outlineLevel="0" collapsed="false">
      <c r="A17" s="31"/>
      <c r="B17" s="31"/>
      <c r="C17" s="31"/>
      <c r="D17" s="31"/>
      <c r="E17" s="34"/>
      <c r="F17" s="30"/>
      <c r="G17" s="26" t="n">
        <f aca="false">E17*0.35+F17*0.65</f>
        <v>0</v>
      </c>
      <c r="H17" s="30" t="str">
        <f aca="false">IF(G17&gt;=85,"HD",IF(G17&gt;=75,"DI",IF(G17&gt;=65,"CR",IF(G17&gt;=50,"PS","FL"))))</f>
        <v>FL</v>
      </c>
      <c r="I17" s="30"/>
      <c r="J17" s="72"/>
      <c r="M17" s="29" t="n">
        <f aca="false">M16+1</f>
        <v>5</v>
      </c>
      <c r="N17" s="29" t="n">
        <f aca="false">COUNTIF($E$12:$E$70,M17)</f>
        <v>0</v>
      </c>
    </row>
    <row r="18" s="29" customFormat="true" ht="12.75" hidden="false" customHeight="false" outlineLevel="0" collapsed="false">
      <c r="A18" s="39"/>
      <c r="B18" s="39"/>
      <c r="C18" s="39"/>
      <c r="D18" s="39"/>
      <c r="E18" s="34"/>
      <c r="F18" s="30"/>
      <c r="G18" s="26" t="n">
        <f aca="false">E18*0.35+F18*0.65</f>
        <v>0</v>
      </c>
      <c r="H18" s="30" t="str">
        <f aca="false">IF(G18&gt;=85,"HD",IF(G18&gt;=75,"DI",IF(G18&gt;=65,"CR",IF(G18&gt;=50,"PS","FL"))))</f>
        <v>FL</v>
      </c>
      <c r="I18" s="30"/>
      <c r="J18" s="72"/>
      <c r="M18" s="29" t="n">
        <f aca="false">M17+1</f>
        <v>6</v>
      </c>
      <c r="N18" s="29" t="n">
        <f aca="false">COUNTIF($E$12:$E$70,M18)</f>
        <v>0</v>
      </c>
    </row>
    <row r="19" s="29" customFormat="true" ht="12.75" hidden="false" customHeight="false" outlineLevel="0" collapsed="false">
      <c r="A19" s="39"/>
      <c r="B19" s="39"/>
      <c r="C19" s="39"/>
      <c r="D19" s="39"/>
      <c r="E19" s="34"/>
      <c r="F19" s="30"/>
      <c r="G19" s="26" t="n">
        <f aca="false">E19*0.35+F19*0.65</f>
        <v>0</v>
      </c>
      <c r="H19" s="30" t="str">
        <f aca="false">IF(G19&gt;=85,"HD",IF(G19&gt;=75,"DI",IF(G19&gt;=65,"CR",IF(G19&gt;=50,"PS","FL"))))</f>
        <v>FL</v>
      </c>
      <c r="I19" s="30"/>
      <c r="J19" s="72"/>
      <c r="M19" s="29" t="n">
        <f aca="false">M18+1</f>
        <v>7</v>
      </c>
      <c r="N19" s="29" t="n">
        <f aca="false">COUNTIF($E$12:$E$70,M19)</f>
        <v>0</v>
      </c>
    </row>
    <row r="20" s="29" customFormat="true" ht="12.75" hidden="false" customHeight="false" outlineLevel="0" collapsed="false">
      <c r="A20" s="39"/>
      <c r="B20" s="39"/>
      <c r="C20" s="39"/>
      <c r="D20" s="39"/>
      <c r="E20" s="34"/>
      <c r="F20" s="30"/>
      <c r="G20" s="26" t="n">
        <f aca="false">E20*0.35+F20*0.65</f>
        <v>0</v>
      </c>
      <c r="H20" s="30" t="str">
        <f aca="false">IF(G20&gt;=85,"HD",IF(G20&gt;=75,"DI",IF(G20&gt;=65,"CR",IF(G20&gt;=50,"PS","FL"))))</f>
        <v>FL</v>
      </c>
      <c r="I20" s="30"/>
      <c r="J20" s="73"/>
      <c r="M20" s="29" t="n">
        <f aca="false">M19+1</f>
        <v>8</v>
      </c>
      <c r="N20" s="29" t="n">
        <f aca="false">COUNTIF($E$12:$E$70,M20)</f>
        <v>0</v>
      </c>
    </row>
    <row r="21" s="29" customFormat="true" ht="12.75" hidden="false" customHeight="false" outlineLevel="0" collapsed="false">
      <c r="A21" s="39"/>
      <c r="B21" s="39"/>
      <c r="C21" s="39"/>
      <c r="D21" s="39"/>
      <c r="E21" s="34"/>
      <c r="F21" s="30"/>
      <c r="G21" s="26" t="n">
        <f aca="false">E21*0.35+F21*0.65</f>
        <v>0</v>
      </c>
      <c r="H21" s="30" t="str">
        <f aca="false">IF(G21&gt;=85,"HD",IF(G21&gt;=75,"DI",IF(G21&gt;=65,"CR",IF(G21&gt;=50,"PS","FL"))))</f>
        <v>FL</v>
      </c>
      <c r="I21" s="30"/>
      <c r="J21" s="72"/>
    </row>
    <row r="22" s="29" customFormat="true" ht="12.75" hidden="false" customHeight="false" outlineLevel="0" collapsed="false">
      <c r="A22" s="39"/>
      <c r="B22" s="39"/>
      <c r="C22" s="39"/>
      <c r="D22" s="39"/>
      <c r="E22" s="34"/>
      <c r="F22" s="30"/>
      <c r="G22" s="26" t="n">
        <f aca="false">E22*0.35+F22*0.65</f>
        <v>0</v>
      </c>
      <c r="H22" s="30" t="str">
        <f aca="false">IF(G22&gt;=85,"HD",IF(G22&gt;=75,"DI",IF(G22&gt;=65,"CR",IF(G22&gt;=50,"PS","FL"))))</f>
        <v>FL</v>
      </c>
      <c r="I22" s="30"/>
      <c r="J22" s="72"/>
      <c r="M22" s="29" t="n">
        <f aca="false">M20+1</f>
        <v>9</v>
      </c>
      <c r="N22" s="29" t="n">
        <f aca="false">COUNTIF($E$12:$E$70,M22)</f>
        <v>0</v>
      </c>
    </row>
    <row r="23" s="29" customFormat="true" ht="12.75" hidden="false" customHeight="false" outlineLevel="0" collapsed="false">
      <c r="A23" s="39"/>
      <c r="B23" s="39"/>
      <c r="C23" s="39"/>
      <c r="D23" s="39"/>
      <c r="E23" s="34"/>
      <c r="F23" s="30"/>
      <c r="G23" s="26" t="n">
        <f aca="false">E23*0.35+F23*0.65</f>
        <v>0</v>
      </c>
      <c r="H23" s="30" t="str">
        <f aca="false">IF(G23&gt;=85,"HD",IF(G23&gt;=75,"DI",IF(G23&gt;=65,"CR",IF(G23&gt;=50,"PS","FL"))))</f>
        <v>FL</v>
      </c>
      <c r="I23" s="30"/>
      <c r="J23" s="72"/>
      <c r="M23" s="29" t="n">
        <f aca="false">M22+1</f>
        <v>10</v>
      </c>
      <c r="N23" s="29" t="n">
        <f aca="false">COUNTIF($E$12:$E$70,M23)</f>
        <v>0</v>
      </c>
    </row>
    <row r="24" s="29" customFormat="true" ht="12.75" hidden="false" customHeight="false" outlineLevel="0" collapsed="false">
      <c r="A24" s="39"/>
      <c r="B24" s="39"/>
      <c r="C24" s="39"/>
      <c r="D24" s="39"/>
      <c r="E24" s="34"/>
      <c r="F24" s="30"/>
      <c r="G24" s="26" t="n">
        <f aca="false">E24*0.35+F24*0.65</f>
        <v>0</v>
      </c>
      <c r="H24" s="30" t="str">
        <f aca="false">IF(G24&gt;=85,"HD",IF(G24&gt;=75,"DI",IF(G24&gt;=65,"CR",IF(G24&gt;=50,"PS","FL"))))</f>
        <v>FL</v>
      </c>
      <c r="I24" s="30"/>
      <c r="J24" s="72"/>
      <c r="M24" s="29" t="n">
        <f aca="false">M23+1</f>
        <v>11</v>
      </c>
      <c r="N24" s="29" t="n">
        <f aca="false">COUNTIF($E$12:$E$70,M24)</f>
        <v>0</v>
      </c>
    </row>
    <row r="25" s="29" customFormat="true" ht="12.75" hidden="false" customHeight="false" outlineLevel="0" collapsed="false">
      <c r="A25" s="39"/>
      <c r="B25" s="39"/>
      <c r="C25" s="39"/>
      <c r="D25" s="39"/>
      <c r="E25" s="34"/>
      <c r="F25" s="30"/>
      <c r="G25" s="26" t="n">
        <f aca="false">E25*0.35+F25*0.65</f>
        <v>0</v>
      </c>
      <c r="H25" s="30" t="str">
        <f aca="false">IF(G25&gt;=85,"HD",IF(G25&gt;=75,"DI",IF(G25&gt;=65,"CR",IF(G25&gt;=50,"PS","FL"))))</f>
        <v>FL</v>
      </c>
      <c r="I25" s="30"/>
      <c r="J25" s="73"/>
      <c r="M25" s="29" t="n">
        <f aca="false">M24+1</f>
        <v>12</v>
      </c>
      <c r="N25" s="29" t="n">
        <f aca="false">COUNTIF($E$12:$E$70,M25)</f>
        <v>0</v>
      </c>
    </row>
    <row r="26" s="29" customFormat="true" ht="12.75" hidden="false" customHeight="false" outlineLevel="0" collapsed="false">
      <c r="A26" s="39"/>
      <c r="B26" s="39"/>
      <c r="C26" s="39"/>
      <c r="D26" s="39"/>
      <c r="E26" s="34"/>
      <c r="F26" s="30"/>
      <c r="G26" s="26" t="n">
        <f aca="false">E26*0.35+F26*0.65</f>
        <v>0</v>
      </c>
      <c r="H26" s="30" t="str">
        <f aca="false">IF(G26&gt;=85,"HD",IF(G26&gt;=75,"DI",IF(G26&gt;=65,"CR",IF(G26&gt;=50,"PS","FL"))))</f>
        <v>FL</v>
      </c>
      <c r="I26" s="30"/>
      <c r="J26" s="72"/>
      <c r="M26" s="29" t="n">
        <f aca="false">M25+1</f>
        <v>13</v>
      </c>
      <c r="N26" s="29" t="n">
        <f aca="false">COUNTIF($E$12:$E$70,M26)</f>
        <v>0</v>
      </c>
    </row>
    <row r="27" s="29" customFormat="true" ht="12.75" hidden="false" customHeight="false" outlineLevel="0" collapsed="false">
      <c r="A27" s="39"/>
      <c r="B27" s="39"/>
      <c r="C27" s="39"/>
      <c r="D27" s="39"/>
      <c r="E27" s="34"/>
      <c r="F27" s="30"/>
      <c r="G27" s="26" t="n">
        <f aca="false">E27*0.35+F27*0.65</f>
        <v>0</v>
      </c>
      <c r="H27" s="30" t="str">
        <f aca="false">IF(G27&gt;=85,"HD",IF(G27&gt;=75,"DI",IF(G27&gt;=65,"CR",IF(G27&gt;=50,"PS","FL"))))</f>
        <v>FL</v>
      </c>
      <c r="I27" s="30"/>
      <c r="J27" s="72"/>
      <c r="M27" s="29" t="n">
        <f aca="false">M26+1</f>
        <v>14</v>
      </c>
      <c r="N27" s="29" t="n">
        <f aca="false">COUNTIF($E$12:$E$70,M27)</f>
        <v>0</v>
      </c>
    </row>
    <row r="28" s="29" customFormat="true" ht="12.75" hidden="false" customHeight="false" outlineLevel="0" collapsed="false">
      <c r="A28" s="39"/>
      <c r="B28" s="39"/>
      <c r="C28" s="39"/>
      <c r="D28" s="39"/>
      <c r="E28" s="34"/>
      <c r="F28" s="30"/>
      <c r="G28" s="26" t="n">
        <f aca="false">E28*0.35+F28*0.65</f>
        <v>0</v>
      </c>
      <c r="H28" s="30" t="str">
        <f aca="false">IF(G28&gt;=85,"HD",IF(G28&gt;=75,"DI",IF(G28&gt;=65,"CR",IF(G28&gt;=50,"PS","FL"))))</f>
        <v>FL</v>
      </c>
      <c r="I28" s="30"/>
      <c r="J28" s="72"/>
      <c r="M28" s="29" t="n">
        <f aca="false">M27+1</f>
        <v>15</v>
      </c>
      <c r="N28" s="29" t="n">
        <f aca="false">COUNTIF($E$12:$E$70,M28)</f>
        <v>0</v>
      </c>
    </row>
    <row r="29" s="29" customFormat="true" ht="12.75" hidden="false" customHeight="false" outlineLevel="0" collapsed="false">
      <c r="A29" s="39"/>
      <c r="B29" s="39"/>
      <c r="C29" s="39"/>
      <c r="D29" s="39"/>
      <c r="E29" s="34"/>
      <c r="F29" s="30"/>
      <c r="G29" s="26" t="n">
        <f aca="false">E29*0.35+F29*0.65</f>
        <v>0</v>
      </c>
      <c r="H29" s="30" t="str">
        <f aca="false">IF(G29&gt;=85,"HD",IF(G29&gt;=75,"DI",IF(G29&gt;=65,"CR",IF(G29&gt;=50,"PS","FL"))))</f>
        <v>FL</v>
      </c>
      <c r="I29" s="30"/>
      <c r="J29" s="73"/>
      <c r="M29" s="29" t="n">
        <f aca="false">M28+1</f>
        <v>16</v>
      </c>
      <c r="N29" s="29" t="n">
        <f aca="false">COUNTIF($E$12:$E$70,M29)</f>
        <v>0</v>
      </c>
    </row>
    <row r="30" s="75" customFormat="true" ht="12.75" hidden="false" customHeight="false" outlineLevel="0" collapsed="false">
      <c r="A30" s="39"/>
      <c r="B30" s="39"/>
      <c r="C30" s="39"/>
      <c r="D30" s="39"/>
      <c r="E30" s="34"/>
      <c r="F30" s="34"/>
      <c r="G30" s="26" t="n">
        <f aca="false">E30*0.35+F30*0.65</f>
        <v>0</v>
      </c>
      <c r="H30" s="34" t="str">
        <f aca="false">IF(G30&gt;=85,"HD",IF(G30&gt;=75,"DI",IF(G30&gt;=65,"CR",IF(G30&gt;=50,"PS","FL"))))</f>
        <v>FL</v>
      </c>
      <c r="I30" s="34"/>
      <c r="J30" s="74"/>
      <c r="M30" s="75" t="n">
        <f aca="false">M29+1</f>
        <v>17</v>
      </c>
      <c r="N30" s="75" t="n">
        <f aca="false">COUNTIF($E$12:$E$70,M30)</f>
        <v>0</v>
      </c>
    </row>
    <row r="31" s="29" customFormat="true" ht="12.75" hidden="false" customHeight="false" outlineLevel="0" collapsed="false">
      <c r="A31" s="39"/>
      <c r="B31" s="39"/>
      <c r="C31" s="39"/>
      <c r="D31" s="39"/>
      <c r="E31" s="34"/>
      <c r="F31" s="30"/>
      <c r="G31" s="26" t="n">
        <f aca="false">E31*0.35+F31*0.65</f>
        <v>0</v>
      </c>
      <c r="H31" s="30" t="str">
        <f aca="false">IF(G31&gt;=85,"HD",IF(G31&gt;=75,"DI",IF(G31&gt;=65,"CR",IF(G31&gt;=50,"PS","FL"))))</f>
        <v>FL</v>
      </c>
      <c r="I31" s="30"/>
      <c r="J31" s="72"/>
      <c r="M31" s="29" t="n">
        <f aca="false">M30+1</f>
        <v>18</v>
      </c>
      <c r="N31" s="29" t="n">
        <f aca="false">COUNTIF($E$12:$E$70,M31)</f>
        <v>0</v>
      </c>
    </row>
    <row r="32" s="29" customFormat="true" ht="12.75" hidden="false" customHeight="false" outlineLevel="0" collapsed="false">
      <c r="A32" s="39"/>
      <c r="B32" s="39"/>
      <c r="C32" s="39"/>
      <c r="D32" s="39"/>
      <c r="E32" s="34"/>
      <c r="F32" s="30"/>
      <c r="G32" s="26" t="n">
        <f aca="false">E32*0.35+F32*0.65</f>
        <v>0</v>
      </c>
      <c r="H32" s="30" t="str">
        <f aca="false">IF(G32&gt;=85,"HD",IF(G32&gt;=75,"DI",IF(G32&gt;=65,"CR",IF(G32&gt;=50,"PS","FL"))))</f>
        <v>FL</v>
      </c>
      <c r="I32" s="30"/>
      <c r="J32" s="72"/>
      <c r="M32" s="29" t="n">
        <f aca="false">M31+1</f>
        <v>19</v>
      </c>
      <c r="N32" s="29" t="n">
        <f aca="false">COUNTIF($E$12:$E$70,M32)</f>
        <v>0</v>
      </c>
    </row>
    <row r="33" s="29" customFormat="true" ht="12.75" hidden="false" customHeight="false" outlineLevel="0" collapsed="false">
      <c r="A33" s="39"/>
      <c r="B33" s="39"/>
      <c r="C33" s="39"/>
      <c r="D33" s="39"/>
      <c r="E33" s="34"/>
      <c r="F33" s="30"/>
      <c r="G33" s="26" t="n">
        <f aca="false">E33*0.35+F33*0.65</f>
        <v>0</v>
      </c>
      <c r="H33" s="30" t="str">
        <f aca="false">IF(G33&gt;=85,"HD",IF(G33&gt;=75,"DI",IF(G33&gt;=65,"CR",IF(G33&gt;=50,"PS","FL"))))</f>
        <v>FL</v>
      </c>
      <c r="I33" s="30"/>
      <c r="J33" s="72"/>
      <c r="M33" s="29" t="n">
        <f aca="false">M32+1</f>
        <v>20</v>
      </c>
      <c r="N33" s="29" t="n">
        <f aca="false">COUNTIF($E$12:$E$70,M33)</f>
        <v>0</v>
      </c>
    </row>
    <row r="34" s="29" customFormat="true" ht="12.75" hidden="false" customHeight="false" outlineLevel="0" collapsed="false">
      <c r="A34" s="39"/>
      <c r="B34" s="39"/>
      <c r="C34" s="39"/>
      <c r="D34" s="39"/>
      <c r="E34" s="34"/>
      <c r="F34" s="30"/>
      <c r="G34" s="26" t="n">
        <f aca="false">E34*0.35+F34*0.65</f>
        <v>0</v>
      </c>
      <c r="H34" s="30" t="str">
        <f aca="false">IF(G34&gt;=85,"HD",IF(G34&gt;=75,"DI",IF(G34&gt;=65,"CR",IF(G34&gt;=50,"PS","FL"))))</f>
        <v>FL</v>
      </c>
      <c r="I34" s="30"/>
      <c r="J34" s="73"/>
      <c r="M34" s="29" t="n">
        <f aca="false">M33+1</f>
        <v>21</v>
      </c>
      <c r="N34" s="29" t="n">
        <f aca="false">COUNTIF($E$12:$E$70,M34)</f>
        <v>0</v>
      </c>
    </row>
    <row r="35" s="29" customFormat="true" ht="12.75" hidden="false" customHeight="false" outlineLevel="0" collapsed="false">
      <c r="A35" s="31"/>
      <c r="B35" s="31"/>
      <c r="C35" s="31"/>
      <c r="D35" s="33"/>
      <c r="E35" s="34"/>
      <c r="F35" s="30"/>
      <c r="G35" s="26" t="n">
        <f aca="false">E35*0.35+F35*0.65</f>
        <v>0</v>
      </c>
      <c r="H35" s="30" t="str">
        <f aca="false">IF(G35&gt;=85,"HD",IF(G35&gt;=75,"DI",IF(G35&gt;=65,"CR",IF(G35&gt;=50,"PS","FL"))))</f>
        <v>FL</v>
      </c>
      <c r="I35" s="30"/>
      <c r="J35" s="72"/>
      <c r="M35" s="29" t="n">
        <f aca="false">M34+1</f>
        <v>22</v>
      </c>
      <c r="N35" s="29" t="n">
        <f aca="false">COUNTIF($E$12:$E$70,M35)</f>
        <v>0</v>
      </c>
    </row>
    <row r="36" s="29" customFormat="true" ht="12.75" hidden="false" customHeight="false" outlineLevel="0" collapsed="false">
      <c r="A36" s="31"/>
      <c r="B36" s="31"/>
      <c r="C36" s="31"/>
      <c r="D36" s="33"/>
      <c r="E36" s="34"/>
      <c r="F36" s="30"/>
      <c r="G36" s="26" t="n">
        <f aca="false">E36*0.35+F36*0.65</f>
        <v>0</v>
      </c>
      <c r="H36" s="30" t="str">
        <f aca="false">IF(G36&gt;=85,"HD",IF(G36&gt;=75,"DI",IF(G36&gt;=65,"CR",IF(G36&gt;=50,"PS","FL"))))</f>
        <v>FL</v>
      </c>
      <c r="I36" s="30"/>
      <c r="J36" s="73"/>
      <c r="M36" s="29" t="n">
        <f aca="false">M35+1</f>
        <v>23</v>
      </c>
      <c r="N36" s="29" t="n">
        <f aca="false">COUNTIF($E$12:$E$70,M36)</f>
        <v>0</v>
      </c>
    </row>
    <row r="37" s="29" customFormat="true" ht="12.75" hidden="false" customHeight="false" outlineLevel="0" collapsed="false">
      <c r="A37" s="31"/>
      <c r="B37" s="31"/>
      <c r="C37" s="31"/>
      <c r="D37" s="33"/>
      <c r="E37" s="34"/>
      <c r="F37" s="30"/>
      <c r="G37" s="26" t="n">
        <f aca="false">E37*0.35+F37*0.65</f>
        <v>0</v>
      </c>
      <c r="H37" s="30" t="str">
        <f aca="false">IF(G37&gt;=85,"HD",IF(G37&gt;=75,"DI",IF(G37&gt;=65,"CR",IF(G37&gt;=50,"PS","FL"))))</f>
        <v>FL</v>
      </c>
      <c r="I37" s="30"/>
      <c r="J37" s="72"/>
      <c r="M37" s="29" t="n">
        <f aca="false">M36+1</f>
        <v>24</v>
      </c>
      <c r="N37" s="29" t="n">
        <f aca="false">COUNTIF($E$12:$E$70,M37)</f>
        <v>0</v>
      </c>
    </row>
    <row r="38" s="29" customFormat="true" ht="12.75" hidden="false" customHeight="false" outlineLevel="0" collapsed="false">
      <c r="A38" s="31"/>
      <c r="B38" s="31"/>
      <c r="C38" s="31"/>
      <c r="D38" s="33"/>
      <c r="E38" s="34"/>
      <c r="F38" s="30"/>
      <c r="G38" s="26" t="n">
        <f aca="false">E38*0.35+F38*0.65</f>
        <v>0</v>
      </c>
      <c r="H38" s="30" t="str">
        <f aca="false">IF(G38&gt;=85,"HD",IF(G38&gt;=75,"DI",IF(G38&gt;=65,"CR",IF(G38&gt;=50,"PS","FL"))))</f>
        <v>FL</v>
      </c>
      <c r="I38" s="30"/>
      <c r="J38" s="72"/>
      <c r="M38" s="29" t="n">
        <f aca="false">M37+1</f>
        <v>25</v>
      </c>
      <c r="N38" s="29" t="n">
        <f aca="false">COUNTIF($E$12:$E$70,M38)</f>
        <v>0</v>
      </c>
    </row>
    <row r="39" s="29" customFormat="true" ht="12.75" hidden="false" customHeight="false" outlineLevel="0" collapsed="false">
      <c r="A39" s="31"/>
      <c r="B39" s="31"/>
      <c r="C39" s="31"/>
      <c r="D39" s="33"/>
      <c r="E39" s="34"/>
      <c r="F39" s="30"/>
      <c r="G39" s="26" t="n">
        <f aca="false">E39*0.35+F39*0.65</f>
        <v>0</v>
      </c>
      <c r="H39" s="30" t="str">
        <f aca="false">IF(G39&gt;=85,"HD",IF(G39&gt;=75,"DI",IF(G39&gt;=65,"CR",IF(G39&gt;=50,"PS","FL"))))</f>
        <v>FL</v>
      </c>
      <c r="I39" s="30"/>
      <c r="J39" s="72"/>
      <c r="M39" s="29" t="n">
        <f aca="false">M38+1</f>
        <v>26</v>
      </c>
      <c r="N39" s="29" t="n">
        <f aca="false">COUNTIF($E$12:$E$70,M39)</f>
        <v>0</v>
      </c>
    </row>
    <row r="40" s="29" customFormat="true" ht="12.75" hidden="false" customHeight="false" outlineLevel="0" collapsed="false">
      <c r="A40" s="31"/>
      <c r="B40" s="31"/>
      <c r="C40" s="31"/>
      <c r="D40" s="33"/>
      <c r="E40" s="34"/>
      <c r="F40" s="30"/>
      <c r="G40" s="26" t="n">
        <f aca="false">E40*0.35+F40*0.65</f>
        <v>0</v>
      </c>
      <c r="H40" s="30" t="str">
        <f aca="false">IF(G40&gt;=85,"HD",IF(G40&gt;=75,"DI",IF(G40&gt;=65,"CR",IF(G40&gt;=50,"PS","FL"))))</f>
        <v>FL</v>
      </c>
      <c r="I40" s="30"/>
      <c r="J40" s="73"/>
      <c r="M40" s="29" t="n">
        <f aca="false">M39+1</f>
        <v>27</v>
      </c>
      <c r="N40" s="29" t="n">
        <f aca="false">COUNTIF($E$12:$E$70,M40)</f>
        <v>0</v>
      </c>
    </row>
    <row r="41" s="29" customFormat="true" ht="12.75" hidden="false" customHeight="false" outlineLevel="0" collapsed="false">
      <c r="A41" s="31"/>
      <c r="B41" s="31"/>
      <c r="C41" s="31"/>
      <c r="D41" s="33"/>
      <c r="E41" s="34"/>
      <c r="F41" s="30"/>
      <c r="G41" s="26" t="n">
        <f aca="false">E41*0.35+F41*0.65</f>
        <v>0</v>
      </c>
      <c r="H41" s="30" t="str">
        <f aca="false">IF(G41&gt;=85,"HD",IF(G41&gt;=75,"DI",IF(G41&gt;=65,"CR",IF(G41&gt;=50,"PS","FL"))))</f>
        <v>FL</v>
      </c>
      <c r="I41" s="30"/>
      <c r="J41" s="72"/>
      <c r="M41" s="29" t="n">
        <f aca="false">M40+1</f>
        <v>28</v>
      </c>
      <c r="N41" s="29" t="n">
        <f aca="false">COUNTIF($E$12:$E$70,M41)</f>
        <v>0</v>
      </c>
    </row>
    <row r="42" s="29" customFormat="true" ht="12.75" hidden="false" customHeight="false" outlineLevel="0" collapsed="false">
      <c r="A42" s="31"/>
      <c r="B42" s="31"/>
      <c r="C42" s="31"/>
      <c r="D42" s="33"/>
      <c r="E42" s="34"/>
      <c r="F42" s="30"/>
      <c r="G42" s="26" t="n">
        <f aca="false">E42*0.35+F42*0.65</f>
        <v>0</v>
      </c>
      <c r="H42" s="30" t="str">
        <f aca="false">IF(G42&gt;=85,"HD",IF(G42&gt;=75,"DI",IF(G42&gt;=65,"CR",IF(G42&gt;=50,"PS","FL"))))</f>
        <v>FL</v>
      </c>
      <c r="I42" s="30"/>
      <c r="J42" s="72"/>
      <c r="M42" s="29" t="n">
        <f aca="false">M41+1</f>
        <v>29</v>
      </c>
      <c r="N42" s="29" t="n">
        <f aca="false">COUNTIF($E$12:$E$70,M42)</f>
        <v>0</v>
      </c>
    </row>
    <row r="43" s="29" customFormat="true" ht="12.75" hidden="false" customHeight="false" outlineLevel="0" collapsed="false">
      <c r="A43" s="31"/>
      <c r="B43" s="31"/>
      <c r="C43" s="31"/>
      <c r="D43" s="33"/>
      <c r="E43" s="34"/>
      <c r="F43" s="30"/>
      <c r="G43" s="26" t="n">
        <f aca="false">E43*0.35+F43*0.65</f>
        <v>0</v>
      </c>
      <c r="H43" s="30" t="str">
        <f aca="false">IF(G43&gt;=85,"HD",IF(G43&gt;=75,"DI",IF(G43&gt;=65,"CR",IF(G43&gt;=50,"PS","FL"))))</f>
        <v>FL</v>
      </c>
      <c r="I43" s="30"/>
      <c r="J43" s="72"/>
      <c r="M43" s="29" t="n">
        <f aca="false">M42+1</f>
        <v>30</v>
      </c>
      <c r="N43" s="29" t="n">
        <f aca="false">COUNTIF($E$12:$E$70,M43)</f>
        <v>0</v>
      </c>
    </row>
    <row r="44" s="29" customFormat="true" ht="12.75" hidden="false" customHeight="false" outlineLevel="0" collapsed="false">
      <c r="A44" s="31"/>
      <c r="B44" s="31"/>
      <c r="C44" s="31"/>
      <c r="D44" s="33"/>
      <c r="E44" s="34"/>
      <c r="F44" s="30"/>
      <c r="G44" s="26" t="n">
        <f aca="false">E44*0.35+F44*0.65</f>
        <v>0</v>
      </c>
      <c r="H44" s="30" t="str">
        <f aca="false">IF(G44&gt;=85,"HD",IF(G44&gt;=75,"DI",IF(G44&gt;=65,"CR",IF(G44&gt;=50,"PS","FL"))))</f>
        <v>FL</v>
      </c>
      <c r="I44" s="30"/>
      <c r="J44" s="72"/>
      <c r="M44" s="29" t="n">
        <f aca="false">M43+1</f>
        <v>31</v>
      </c>
      <c r="N44" s="29" t="n">
        <f aca="false">COUNTIF($E$12:$E$70,M44)</f>
        <v>0</v>
      </c>
    </row>
    <row r="45" s="29" customFormat="true" ht="13.5" hidden="false" customHeight="true" outlineLevel="0" collapsed="false">
      <c r="A45" s="31"/>
      <c r="B45" s="31"/>
      <c r="C45" s="31"/>
      <c r="D45" s="33"/>
      <c r="E45" s="34"/>
      <c r="F45" s="30"/>
      <c r="G45" s="26" t="n">
        <f aca="false">E45*0.35+F45*0.65</f>
        <v>0</v>
      </c>
      <c r="H45" s="30" t="str">
        <f aca="false">IF(G45&gt;=85,"HD",IF(G45&gt;=75,"DI",IF(G45&gt;=65,"CR",IF(G45&gt;=50,"PS","FL"))))</f>
        <v>FL</v>
      </c>
      <c r="I45" s="30"/>
      <c r="J45" s="72"/>
      <c r="M45" s="29" t="n">
        <f aca="false">M44+1</f>
        <v>32</v>
      </c>
      <c r="N45" s="29" t="n">
        <f aca="false">COUNTIF($E$12:$E$70,M45)</f>
        <v>0</v>
      </c>
    </row>
    <row r="46" s="29" customFormat="true" ht="12.75" hidden="false" customHeight="false" outlineLevel="0" collapsed="false">
      <c r="A46" s="31"/>
      <c r="B46" s="31"/>
      <c r="C46" s="31"/>
      <c r="D46" s="33"/>
      <c r="E46" s="34"/>
      <c r="F46" s="30"/>
      <c r="G46" s="26" t="n">
        <f aca="false">E46*0.35+F46*0.65</f>
        <v>0</v>
      </c>
      <c r="H46" s="30" t="str">
        <f aca="false">IF(G46&gt;=85,"HD",IF(G46&gt;=75,"DI",IF(G46&gt;=65,"CR",IF(G46&gt;=50,"PS","FL"))))</f>
        <v>FL</v>
      </c>
      <c r="I46" s="30"/>
      <c r="J46" s="72"/>
      <c r="M46" s="29" t="n">
        <f aca="false">M45+1</f>
        <v>33</v>
      </c>
      <c r="N46" s="29" t="n">
        <f aca="false">COUNTIF($E$12:$E$70,M46)</f>
        <v>0</v>
      </c>
    </row>
    <row r="47" s="29" customFormat="true" ht="12" hidden="false" customHeight="true" outlineLevel="0" collapsed="false">
      <c r="A47" s="31"/>
      <c r="B47" s="31"/>
      <c r="C47" s="31"/>
      <c r="D47" s="33"/>
      <c r="E47" s="34"/>
      <c r="F47" s="30"/>
      <c r="G47" s="26" t="n">
        <f aca="false">E47*0.35+F47*0.65</f>
        <v>0</v>
      </c>
      <c r="H47" s="30" t="str">
        <f aca="false">IF(G47&gt;=85,"HD",IF(G47&gt;=75,"DI",IF(G47&gt;=65,"CR",IF(G47&gt;=50,"PS","FL"))))</f>
        <v>FL</v>
      </c>
      <c r="I47" s="30"/>
      <c r="J47" s="76"/>
      <c r="M47" s="29" t="n">
        <f aca="false">M46+1</f>
        <v>34</v>
      </c>
      <c r="N47" s="29" t="n">
        <f aca="false">COUNTIF($E$12:$E$70,M47)</f>
        <v>0</v>
      </c>
    </row>
    <row r="48" s="29" customFormat="true" ht="12" hidden="false" customHeight="true" outlineLevel="0" collapsed="false">
      <c r="A48" s="31"/>
      <c r="B48" s="31"/>
      <c r="C48" s="31"/>
      <c r="D48" s="33"/>
      <c r="E48" s="34"/>
      <c r="F48" s="30"/>
      <c r="G48" s="26" t="n">
        <f aca="false">E48*0.35+F48*0.65</f>
        <v>0</v>
      </c>
      <c r="H48" s="30" t="str">
        <f aca="false">IF(G48&gt;=85,"HD",IF(G48&gt;=75,"DI",IF(G48&gt;=65,"CR",IF(G48&gt;=50,"PS","FL"))))</f>
        <v>FL</v>
      </c>
      <c r="I48" s="30"/>
      <c r="J48" s="72"/>
      <c r="M48" s="29" t="n">
        <f aca="false">M47+1</f>
        <v>35</v>
      </c>
      <c r="N48" s="29" t="n">
        <f aca="false">COUNTIF($E$12:$E$70,M48)</f>
        <v>0</v>
      </c>
    </row>
    <row r="49" s="29" customFormat="true" ht="12.75" hidden="false" customHeight="false" outlineLevel="0" collapsed="false">
      <c r="A49" s="31"/>
      <c r="B49" s="31"/>
      <c r="C49" s="31"/>
      <c r="D49" s="33"/>
      <c r="E49" s="34"/>
      <c r="F49" s="30"/>
      <c r="G49" s="26" t="n">
        <f aca="false">E49*0.35+F49*0.65</f>
        <v>0</v>
      </c>
      <c r="H49" s="30" t="str">
        <f aca="false">IF(G49&gt;=85,"HD",IF(G49&gt;=75,"DI",IF(G49&gt;=65,"CR",IF(G49&gt;=50,"PS","FL"))))</f>
        <v>FL</v>
      </c>
      <c r="I49" s="30"/>
      <c r="J49" s="73"/>
      <c r="M49" s="29" t="n">
        <f aca="false">M48+1</f>
        <v>36</v>
      </c>
      <c r="N49" s="29" t="n">
        <f aca="false">COUNTIF($E$12:$E$70,M49)</f>
        <v>0</v>
      </c>
    </row>
    <row r="50" s="29" customFormat="true" ht="12.75" hidden="false" customHeight="false" outlineLevel="0" collapsed="false">
      <c r="A50" s="31"/>
      <c r="B50" s="31"/>
      <c r="C50" s="31"/>
      <c r="D50" s="33"/>
      <c r="E50" s="34"/>
      <c r="F50" s="30"/>
      <c r="G50" s="26" t="n">
        <f aca="false">E50*0.35+F50*0.65</f>
        <v>0</v>
      </c>
      <c r="H50" s="30" t="str">
        <f aca="false">IF(G50&gt;=85,"HD",IF(G50&gt;=75,"DI",IF(G50&gt;=65,"CR",IF(G50&gt;=50,"PS","FL"))))</f>
        <v>FL</v>
      </c>
      <c r="I50" s="30"/>
      <c r="J50" s="72"/>
      <c r="M50" s="29" t="n">
        <f aca="false">M49+1</f>
        <v>37</v>
      </c>
      <c r="N50" s="29" t="n">
        <f aca="false">COUNTIF($E$12:$E$70,M50)</f>
        <v>0</v>
      </c>
    </row>
    <row r="51" s="29" customFormat="true" ht="12.75" hidden="false" customHeight="false" outlineLevel="0" collapsed="false">
      <c r="A51" s="31"/>
      <c r="B51" s="31"/>
      <c r="C51" s="31"/>
      <c r="D51" s="33"/>
      <c r="E51" s="34"/>
      <c r="F51" s="30"/>
      <c r="G51" s="26" t="n">
        <f aca="false">E51*0.35+F51*0.65</f>
        <v>0</v>
      </c>
      <c r="H51" s="30" t="str">
        <f aca="false">IF(G51&gt;=85,"HD",IF(G51&gt;=75,"DI",IF(G51&gt;=65,"CR",IF(G51&gt;=50,"PS","FL"))))</f>
        <v>FL</v>
      </c>
      <c r="I51" s="30"/>
      <c r="J51" s="72"/>
      <c r="M51" s="29" t="n">
        <f aca="false">M50+1</f>
        <v>38</v>
      </c>
      <c r="N51" s="29" t="n">
        <f aca="false">COUNTIF($E$12:$E$70,M51)</f>
        <v>0</v>
      </c>
    </row>
    <row r="52" s="29" customFormat="true" ht="12.75" hidden="false" customHeight="false" outlineLevel="0" collapsed="false">
      <c r="A52" s="31"/>
      <c r="B52" s="31"/>
      <c r="C52" s="31"/>
      <c r="D52" s="33"/>
      <c r="E52" s="34"/>
      <c r="F52" s="31"/>
      <c r="G52" s="26" t="n">
        <f aca="false">E52*0.35+F52*0.65</f>
        <v>0</v>
      </c>
      <c r="H52" s="30" t="str">
        <f aca="false">IF(G52&gt;=85,"HD",IF(G52&gt;=75,"DI",IF(G52&gt;=65,"CR",IF(G52&gt;=50,"PS","FL"))))</f>
        <v>FL</v>
      </c>
      <c r="I52" s="30"/>
      <c r="J52" s="72"/>
      <c r="M52" s="29" t="n">
        <f aca="false">M51+1</f>
        <v>39</v>
      </c>
      <c r="N52" s="29" t="n">
        <f aca="false">COUNTIF($E$12:$E$70,M52)</f>
        <v>0</v>
      </c>
    </row>
    <row r="53" s="29" customFormat="true" ht="12.75" hidden="false" customHeight="false" outlineLevel="0" collapsed="false">
      <c r="A53" s="31"/>
      <c r="B53" s="31"/>
      <c r="C53" s="31"/>
      <c r="D53" s="33"/>
      <c r="E53" s="34"/>
      <c r="F53" s="31"/>
      <c r="G53" s="26" t="n">
        <f aca="false">E53*0.35+F53*0.65</f>
        <v>0</v>
      </c>
      <c r="H53" s="30" t="str">
        <f aca="false">IF(G53&gt;=85,"HD",IF(G53&gt;=75,"DI",IF(G53&gt;=65,"CR",IF(G53&gt;=50,"PS","FL"))))</f>
        <v>FL</v>
      </c>
      <c r="I53" s="30"/>
      <c r="J53" s="72"/>
      <c r="M53" s="29" t="n">
        <f aca="false">M52+1</f>
        <v>40</v>
      </c>
      <c r="N53" s="29" t="n">
        <f aca="false">COUNTIF($E$12:$E$70,M53)</f>
        <v>0</v>
      </c>
    </row>
    <row r="54" s="29" customFormat="true" ht="12.75" hidden="false" customHeight="false" outlineLevel="0" collapsed="false">
      <c r="A54" s="31"/>
      <c r="B54" s="31"/>
      <c r="C54" s="31"/>
      <c r="D54" s="33"/>
      <c r="E54" s="34"/>
      <c r="F54" s="31"/>
      <c r="G54" s="26" t="n">
        <f aca="false">E54*0.35+F54*0.65</f>
        <v>0</v>
      </c>
      <c r="H54" s="30" t="str">
        <f aca="false">IF(G54&gt;=85,"HD",IF(G54&gt;=75,"DI",IF(G54&gt;=65,"CR",IF(G54&gt;=50,"PS","FL"))))</f>
        <v>FL</v>
      </c>
      <c r="I54" s="30"/>
      <c r="J54" s="72"/>
      <c r="M54" s="29" t="n">
        <f aca="false">M53+1</f>
        <v>41</v>
      </c>
      <c r="N54" s="29" t="n">
        <f aca="false">COUNTIF($E$12:$E$70,M54)</f>
        <v>0</v>
      </c>
    </row>
    <row r="55" s="29" customFormat="true" ht="12.75" hidden="false" customHeight="false" outlineLevel="0" collapsed="false">
      <c r="A55" s="31"/>
      <c r="B55" s="31"/>
      <c r="C55" s="31"/>
      <c r="D55" s="33"/>
      <c r="E55" s="34"/>
      <c r="F55" s="31"/>
      <c r="G55" s="26" t="n">
        <f aca="false">E55*0.35+F55*0.65</f>
        <v>0</v>
      </c>
      <c r="H55" s="30" t="str">
        <f aca="false">IF(G55&gt;=85,"HD",IF(G55&gt;=75,"DI",IF(G55&gt;=65,"CR",IF(G55&gt;=50,"PS","FL"))))</f>
        <v>FL</v>
      </c>
      <c r="I55" s="30"/>
      <c r="J55" s="72"/>
      <c r="M55" s="29" t="n">
        <f aca="false">M54+1</f>
        <v>42</v>
      </c>
      <c r="N55" s="29" t="n">
        <f aca="false">COUNTIF($E$12:$E$70,M55)</f>
        <v>0</v>
      </c>
    </row>
    <row r="56" s="29" customFormat="true" ht="12.75" hidden="false" customHeight="false" outlineLevel="0" collapsed="false">
      <c r="A56" s="31"/>
      <c r="B56" s="31"/>
      <c r="C56" s="31"/>
      <c r="D56" s="33"/>
      <c r="E56" s="34"/>
      <c r="F56" s="31"/>
      <c r="G56" s="26" t="n">
        <f aca="false">E56*0.35+F56*0.65</f>
        <v>0</v>
      </c>
      <c r="H56" s="30" t="str">
        <f aca="false">IF(G56&gt;=85,"HD",IF(G56&gt;=75,"DI",IF(G56&gt;=65,"CR",IF(G56&gt;=50,"PS","FL"))))</f>
        <v>FL</v>
      </c>
      <c r="I56" s="30"/>
      <c r="J56" s="72"/>
      <c r="M56" s="29" t="n">
        <f aca="false">M55+1</f>
        <v>43</v>
      </c>
      <c r="N56" s="29" t="n">
        <f aca="false">COUNTIF($E$12:$E$70,M56)</f>
        <v>0</v>
      </c>
    </row>
    <row r="57" s="29" customFormat="true" ht="12.75" hidden="false" customHeight="false" outlineLevel="0" collapsed="false">
      <c r="A57" s="31"/>
      <c r="B57" s="31"/>
      <c r="C57" s="31"/>
      <c r="D57" s="33"/>
      <c r="E57" s="34"/>
      <c r="F57" s="31"/>
      <c r="G57" s="26" t="n">
        <f aca="false">E57*0.35+F57*0.65</f>
        <v>0</v>
      </c>
      <c r="H57" s="30" t="str">
        <f aca="false">IF(G57&gt;=85,"HD",IF(G57&gt;=75,"DI",IF(G57&gt;=65,"CR",IF(G57&gt;=50,"PS","FL"))))</f>
        <v>FL</v>
      </c>
      <c r="I57" s="30"/>
      <c r="J57" s="72"/>
      <c r="M57" s="29" t="n">
        <f aca="false">M56+1</f>
        <v>44</v>
      </c>
      <c r="N57" s="29" t="n">
        <f aca="false">COUNTIF($E$12:$E$70,M57)</f>
        <v>0</v>
      </c>
    </row>
    <row r="58" s="29" customFormat="true" ht="12.75" hidden="false" customHeight="false" outlineLevel="0" collapsed="false">
      <c r="A58" s="31"/>
      <c r="B58" s="31"/>
      <c r="C58" s="31"/>
      <c r="D58" s="33"/>
      <c r="E58" s="34"/>
      <c r="F58" s="31"/>
      <c r="G58" s="26" t="n">
        <f aca="false">E58*0.35+F58*0.65</f>
        <v>0</v>
      </c>
      <c r="H58" s="30" t="str">
        <f aca="false">IF(G58&gt;=85,"HD",IF(G58&gt;=75,"DI",IF(G58&gt;=65,"CR",IF(G58&gt;=50,"PS","FL"))))</f>
        <v>FL</v>
      </c>
      <c r="I58" s="30"/>
      <c r="J58" s="72"/>
      <c r="M58" s="29" t="n">
        <f aca="false">M57+1</f>
        <v>45</v>
      </c>
      <c r="N58" s="29" t="n">
        <f aca="false">COUNTIF($E$12:$E$70,M58)</f>
        <v>0</v>
      </c>
    </row>
    <row r="59" s="29" customFormat="true" ht="12.75" hidden="false" customHeight="false" outlineLevel="0" collapsed="false">
      <c r="A59" s="31"/>
      <c r="B59" s="31"/>
      <c r="C59" s="31"/>
      <c r="D59" s="33"/>
      <c r="E59" s="34"/>
      <c r="F59" s="31"/>
      <c r="G59" s="26" t="n">
        <f aca="false">E59*0.35+F59*0.65</f>
        <v>0</v>
      </c>
      <c r="H59" s="30" t="str">
        <f aca="false">IF(G59&gt;=85,"HD",IF(G59&gt;=75,"DI",IF(G59&gt;=65,"CR",IF(G59&gt;=50,"PS","FL"))))</f>
        <v>FL</v>
      </c>
      <c r="I59" s="30"/>
      <c r="J59" s="72"/>
      <c r="M59" s="29" t="n">
        <f aca="false">M58+1</f>
        <v>46</v>
      </c>
      <c r="N59" s="29" t="n">
        <f aca="false">COUNTIF($E$12:$E$70,M59)</f>
        <v>0</v>
      </c>
    </row>
    <row r="60" s="29" customFormat="true" ht="12.75" hidden="false" customHeight="false" outlineLevel="0" collapsed="false">
      <c r="A60" s="31"/>
      <c r="B60" s="31"/>
      <c r="C60" s="31"/>
      <c r="D60" s="33"/>
      <c r="E60" s="34"/>
      <c r="F60" s="31"/>
      <c r="G60" s="26" t="n">
        <f aca="false">E60*0.35+F60*0.65</f>
        <v>0</v>
      </c>
      <c r="H60" s="30" t="str">
        <f aca="false">IF(G60&gt;=85,"HD",IF(G60&gt;=75,"DI",IF(G60&gt;=65,"CR",IF(G60&gt;=50,"PS","FL"))))</f>
        <v>FL</v>
      </c>
      <c r="I60" s="30"/>
      <c r="J60" s="72"/>
      <c r="M60" s="29" t="n">
        <f aca="false">M59+1</f>
        <v>47</v>
      </c>
      <c r="N60" s="29" t="n">
        <f aca="false">COUNTIF($E$12:$E$70,M60)</f>
        <v>0</v>
      </c>
    </row>
    <row r="61" s="29" customFormat="true" ht="12.75" hidden="false" customHeight="false" outlineLevel="0" collapsed="false">
      <c r="A61" s="31"/>
      <c r="B61" s="31"/>
      <c r="C61" s="31"/>
      <c r="D61" s="33"/>
      <c r="E61" s="34"/>
      <c r="F61" s="31"/>
      <c r="G61" s="26" t="n">
        <f aca="false">E61*0.35+F61*0.65</f>
        <v>0</v>
      </c>
      <c r="H61" s="30" t="str">
        <f aca="false">IF(G61&gt;=85,"HD",IF(G61&gt;=75,"DI",IF(G61&gt;=65,"CR",IF(G61&gt;=50,"PS","FL"))))</f>
        <v>FL</v>
      </c>
      <c r="I61" s="30"/>
      <c r="J61" s="72"/>
    </row>
    <row r="62" s="29" customFormat="true" ht="12.75" hidden="false" customHeight="false" outlineLevel="0" collapsed="false">
      <c r="A62" s="31"/>
      <c r="B62" s="31"/>
      <c r="C62" s="31"/>
      <c r="D62" s="33"/>
      <c r="E62" s="34"/>
      <c r="F62" s="31"/>
      <c r="G62" s="26" t="n">
        <f aca="false">E62*0.35+F62*0.65</f>
        <v>0</v>
      </c>
      <c r="H62" s="30" t="str">
        <f aca="false">IF(G62&gt;=85,"HD",IF(G62&gt;=75,"DI",IF(G62&gt;=65,"CR",IF(G62&gt;=50,"PS","FL"))))</f>
        <v>FL</v>
      </c>
      <c r="I62" s="30"/>
      <c r="J62" s="72"/>
      <c r="M62" s="29" t="n">
        <f aca="false">M60+1</f>
        <v>48</v>
      </c>
      <c r="N62" s="29" t="n">
        <f aca="false">COUNTIF($E$12:$E$70,M62)</f>
        <v>0</v>
      </c>
    </row>
    <row r="63" s="29" customFormat="true" ht="12.75" hidden="false" customHeight="false" outlineLevel="0" collapsed="false">
      <c r="A63" s="31"/>
      <c r="B63" s="31"/>
      <c r="C63" s="31"/>
      <c r="D63" s="33"/>
      <c r="E63" s="34"/>
      <c r="F63" s="31"/>
      <c r="G63" s="26" t="n">
        <f aca="false">E63*0.35+F63*0.65</f>
        <v>0</v>
      </c>
      <c r="H63" s="30" t="str">
        <f aca="false">IF(G63&gt;=85,"HD",IF(G63&gt;=75,"DI",IF(G63&gt;=65,"CR",IF(G63&gt;=50,"PS","FL"))))</f>
        <v>FL</v>
      </c>
      <c r="I63" s="30"/>
      <c r="J63" s="72"/>
      <c r="M63" s="29" t="n">
        <f aca="false">M62+1</f>
        <v>49</v>
      </c>
      <c r="N63" s="29" t="n">
        <f aca="false">COUNTIF($E$12:$E$70,M63)</f>
        <v>0</v>
      </c>
    </row>
    <row r="64" s="29" customFormat="true" ht="12.75" hidden="false" customHeight="false" outlineLevel="0" collapsed="false">
      <c r="A64" s="31"/>
      <c r="B64" s="31"/>
      <c r="C64" s="31"/>
      <c r="D64" s="33"/>
      <c r="E64" s="34"/>
      <c r="F64" s="30"/>
      <c r="G64" s="26" t="n">
        <f aca="false">E64*0.35+F64*0.65</f>
        <v>0</v>
      </c>
      <c r="H64" s="30" t="str">
        <f aca="false">IF(G64&gt;=85,"HD",IF(G64&gt;=75,"DI",IF(G64&gt;=65,"CR",IF(G64&gt;=50,"PS","FL"))))</f>
        <v>FL</v>
      </c>
      <c r="I64" s="30"/>
      <c r="J64" s="72"/>
      <c r="M64" s="29" t="n">
        <f aca="false">M63+1</f>
        <v>50</v>
      </c>
      <c r="N64" s="29" t="n">
        <f aca="false">COUNTIF($E$12:$E$70,M64)</f>
        <v>0</v>
      </c>
    </row>
    <row r="65" s="29" customFormat="true" ht="12.75" hidden="false" customHeight="false" outlineLevel="0" collapsed="false">
      <c r="A65" s="31"/>
      <c r="B65" s="31"/>
      <c r="C65" s="31"/>
      <c r="D65" s="33"/>
      <c r="E65" s="34"/>
      <c r="F65" s="31"/>
      <c r="G65" s="26" t="n">
        <f aca="false">E65*0.35+F65*0.65</f>
        <v>0</v>
      </c>
      <c r="H65" s="30" t="str">
        <f aca="false">IF(G65&gt;=85,"HD",IF(G65&gt;=75,"DI",IF(G65&gt;=65,"CR",IF(G65&gt;=50,"PS","FL"))))</f>
        <v>FL</v>
      </c>
      <c r="I65" s="30"/>
      <c r="J65" s="72"/>
      <c r="M65" s="29" t="n">
        <f aca="false">M64+1</f>
        <v>51</v>
      </c>
      <c r="N65" s="29" t="n">
        <f aca="false">COUNTIF($E$12:$E$70,M65)</f>
        <v>0</v>
      </c>
    </row>
    <row r="66" s="29" customFormat="true" ht="12.75" hidden="false" customHeight="false" outlineLevel="0" collapsed="false">
      <c r="A66" s="31"/>
      <c r="B66" s="31"/>
      <c r="C66" s="31"/>
      <c r="D66" s="33"/>
      <c r="E66" s="34"/>
      <c r="F66" s="31"/>
      <c r="G66" s="26" t="n">
        <f aca="false">E66*0.35+F66*0.65</f>
        <v>0</v>
      </c>
      <c r="H66" s="30" t="str">
        <f aca="false">IF(G66&gt;=85,"HD",IF(G66&gt;=75,"DI",IF(G66&gt;=65,"CR",IF(G66&gt;=50,"PS","FL"))))</f>
        <v>FL</v>
      </c>
      <c r="I66" s="30"/>
      <c r="J66" s="72"/>
      <c r="M66" s="29" t="n">
        <f aca="false">M65+1</f>
        <v>52</v>
      </c>
      <c r="N66" s="29" t="n">
        <f aca="false">COUNTIF($E$12:$E$70,M66)</f>
        <v>0</v>
      </c>
    </row>
    <row r="67" s="29" customFormat="true" ht="12.75" hidden="false" customHeight="false" outlineLevel="0" collapsed="false">
      <c r="A67" s="31"/>
      <c r="B67" s="31"/>
      <c r="C67" s="31"/>
      <c r="D67" s="33"/>
      <c r="E67" s="34"/>
      <c r="F67" s="31"/>
      <c r="G67" s="26" t="n">
        <f aca="false">E67*0.35+F67*0.65</f>
        <v>0</v>
      </c>
      <c r="H67" s="30" t="str">
        <f aca="false">IF(G67&gt;=85,"HD",IF(G67&gt;=75,"DI",IF(G67&gt;=65,"CR",IF(G67&gt;=50,"PS","FL"))))</f>
        <v>FL</v>
      </c>
      <c r="I67" s="30"/>
      <c r="J67" s="72"/>
      <c r="M67" s="29" t="n">
        <f aca="false">M66+1</f>
        <v>53</v>
      </c>
      <c r="N67" s="29" t="n">
        <f aca="false">COUNTIF($E$12:$E$70,M67)</f>
        <v>0</v>
      </c>
    </row>
    <row r="68" s="29" customFormat="true" ht="12.75" hidden="false" customHeight="false" outlineLevel="0" collapsed="false">
      <c r="A68" s="31"/>
      <c r="B68" s="31"/>
      <c r="C68" s="31"/>
      <c r="D68" s="33"/>
      <c r="E68" s="34"/>
      <c r="F68" s="31"/>
      <c r="G68" s="26" t="n">
        <f aca="false">E68*0.35+F68*0.65</f>
        <v>0</v>
      </c>
      <c r="H68" s="30" t="str">
        <f aca="false">IF(G68&gt;=85,"HD",IF(G68&gt;=75,"DI",IF(G68&gt;=65,"CR",IF(G68&gt;=50,"PS","FL"))))</f>
        <v>FL</v>
      </c>
      <c r="I68" s="30"/>
      <c r="J68" s="72"/>
      <c r="M68" s="29" t="n">
        <f aca="false">M67+1</f>
        <v>54</v>
      </c>
      <c r="N68" s="29" t="n">
        <f aca="false">COUNTIF($E$12:$E$70,M68)</f>
        <v>0</v>
      </c>
    </row>
    <row r="69" s="37" customFormat="true" ht="12.75" hidden="false" customHeight="false" outlineLevel="0" collapsed="false">
      <c r="A69" s="31"/>
      <c r="B69" s="31"/>
      <c r="C69" s="31"/>
      <c r="D69" s="33"/>
      <c r="E69" s="34"/>
      <c r="F69" s="35"/>
      <c r="G69" s="26" t="n">
        <f aca="false">E69*0.35+F69*0.65</f>
        <v>0</v>
      </c>
      <c r="H69" s="30" t="str">
        <f aca="false">IF(G69&gt;=85,"HD",IF(G69&gt;=75,"DI",IF(G69&gt;=65,"CR",IF(G69&gt;=50,"PS","FL"))))</f>
        <v>FL</v>
      </c>
      <c r="I69" s="34"/>
      <c r="J69" s="72"/>
      <c r="M69" s="29" t="n">
        <f aca="false">M68+1</f>
        <v>55</v>
      </c>
      <c r="N69" s="29" t="n">
        <f aca="false">COUNTIF($E$12:$E$70,M69)</f>
        <v>0</v>
      </c>
    </row>
    <row r="70" s="37" customFormat="true" ht="12.75" hidden="false" customHeight="false" outlineLevel="0" collapsed="false">
      <c r="A70" s="31"/>
      <c r="B70" s="31"/>
      <c r="C70" s="31"/>
      <c r="D70" s="33"/>
      <c r="E70" s="34"/>
      <c r="F70" s="35"/>
      <c r="G70" s="26" t="n">
        <f aca="false">E70*0.35+F70*0.65</f>
        <v>0</v>
      </c>
      <c r="H70" s="30" t="str">
        <f aca="false">IF(G70&gt;=85,"HD",IF(G70&gt;=75,"DI",IF(G70&gt;=65,"CR",IF(G70&gt;=50,"PS","FL"))))</f>
        <v>FL</v>
      </c>
      <c r="I70" s="34"/>
      <c r="J70" s="73"/>
      <c r="M70" s="29" t="n">
        <f aca="false">M69+1</f>
        <v>56</v>
      </c>
      <c r="N70" s="29" t="n">
        <f aca="false">COUNTIF($E$12:$E$70,M70)</f>
        <v>0</v>
      </c>
    </row>
    <row r="71" customFormat="false" ht="15" hidden="false" customHeight="false" outlineLevel="0" collapsed="false">
      <c r="A71" s="77"/>
      <c r="B71" s="78"/>
      <c r="C71" s="78"/>
      <c r="D71" s="79"/>
      <c r="E71" s="80"/>
      <c r="F71" s="80"/>
      <c r="G71" s="80"/>
      <c r="H71" s="80"/>
      <c r="I71" s="80"/>
      <c r="J71" s="81"/>
      <c r="K71" s="29"/>
    </row>
    <row r="72" customFormat="false" ht="12.75" hidden="false" customHeight="false" outlineLevel="0" collapsed="false">
      <c r="A72" s="77"/>
      <c r="B72" s="78"/>
      <c r="C72" s="78"/>
      <c r="D72" s="82"/>
      <c r="E72" s="80"/>
      <c r="F72" s="80"/>
      <c r="G72" s="80"/>
      <c r="H72" s="80"/>
      <c r="I72" s="80"/>
      <c r="J72" s="54" t="s">
        <v>79</v>
      </c>
      <c r="K72" s="29"/>
    </row>
    <row r="73" customFormat="false" ht="12.75" hidden="false" customHeight="false" outlineLevel="0" collapsed="false">
      <c r="A73" s="77"/>
      <c r="B73" s="78"/>
      <c r="C73" s="83"/>
      <c r="E73" s="84"/>
      <c r="F73" s="80"/>
      <c r="G73" s="80"/>
      <c r="H73" s="80"/>
      <c r="I73" s="80"/>
      <c r="J73" s="54" t="s">
        <v>80</v>
      </c>
      <c r="K73" s="29"/>
    </row>
    <row r="74" customFormat="false" ht="12.75" hidden="false" customHeight="false" outlineLevel="0" collapsed="false">
      <c r="A74" s="85"/>
      <c r="B74" s="2"/>
      <c r="C74" s="86"/>
      <c r="D74" s="82"/>
      <c r="E74" s="80"/>
      <c r="F74" s="45"/>
      <c r="G74" s="45"/>
      <c r="H74" s="45"/>
      <c r="I74" s="45"/>
      <c r="J74" s="54"/>
      <c r="K74" s="29"/>
    </row>
    <row r="75" customFormat="false" ht="12.75" hidden="false" customHeight="false" outlineLevel="0" collapsed="false">
      <c r="A75" s="85"/>
      <c r="B75" s="2"/>
      <c r="C75" s="78"/>
      <c r="D75" s="81"/>
      <c r="E75" s="45"/>
      <c r="F75" s="45"/>
      <c r="G75" s="45"/>
      <c r="H75" s="45"/>
      <c r="I75" s="45"/>
      <c r="K75" s="29"/>
    </row>
    <row r="76" customFormat="false" ht="12.75" hidden="false" customHeight="false" outlineLevel="0" collapsed="false">
      <c r="A76" s="85"/>
      <c r="B76" s="2"/>
      <c r="C76" s="2"/>
      <c r="D76" s="54" t="s">
        <v>81</v>
      </c>
      <c r="E76" s="45" t="n">
        <f aca="false">COUNTIF(I12:I70,"HD")</f>
        <v>0</v>
      </c>
      <c r="F76" s="45"/>
      <c r="G76" s="45"/>
      <c r="H76" s="45"/>
      <c r="I76" s="45"/>
      <c r="K76" s="29"/>
    </row>
    <row r="77" customFormat="false" ht="12.75" hidden="false" customHeight="false" outlineLevel="0" collapsed="false">
      <c r="A77" s="85"/>
      <c r="B77" s="2"/>
      <c r="C77" s="2"/>
      <c r="D77" s="54" t="s">
        <v>82</v>
      </c>
      <c r="E77" s="45" t="n">
        <f aca="false">COUNTIF(I13:I70,"DI")</f>
        <v>0</v>
      </c>
      <c r="F77" s="45"/>
      <c r="G77" s="45"/>
      <c r="H77" s="45"/>
      <c r="I77" s="45"/>
      <c r="J77" s="54"/>
      <c r="K77" s="29"/>
    </row>
    <row r="78" customFormat="false" ht="12.75" hidden="false" customHeight="false" outlineLevel="0" collapsed="false">
      <c r="A78" s="85"/>
      <c r="B78" s="2"/>
      <c r="C78" s="2"/>
      <c r="D78" s="54" t="s">
        <v>83</v>
      </c>
      <c r="E78" s="45" t="n">
        <f aca="false">COUNTIF(I14:I70,"CR")</f>
        <v>0</v>
      </c>
      <c r="F78" s="45"/>
      <c r="G78" s="45"/>
      <c r="H78" s="45"/>
      <c r="I78" s="45"/>
      <c r="J78" s="54"/>
      <c r="K78" s="29"/>
    </row>
    <row r="79" customFormat="false" ht="12.75" hidden="false" customHeight="false" outlineLevel="0" collapsed="false">
      <c r="A79" s="85"/>
      <c r="B79" s="2"/>
      <c r="C79" s="2"/>
      <c r="D79" s="54" t="s">
        <v>84</v>
      </c>
      <c r="E79" s="45" t="n">
        <f aca="false">COUNTIF(I15:I70,"PS")</f>
        <v>0</v>
      </c>
      <c r="F79" s="45"/>
      <c r="G79" s="45"/>
      <c r="H79" s="45"/>
      <c r="I79" s="45"/>
      <c r="J79" s="54"/>
      <c r="K79" s="29"/>
    </row>
    <row r="80" customFormat="false" ht="12.75" hidden="false" customHeight="false" outlineLevel="0" collapsed="false">
      <c r="A80" s="85"/>
      <c r="B80" s="2"/>
      <c r="C80" s="2"/>
      <c r="D80" s="54" t="s">
        <v>85</v>
      </c>
      <c r="E80" s="45" t="n">
        <f aca="false">COUNTIF(I16:I70,"FL")</f>
        <v>0</v>
      </c>
      <c r="F80" s="45"/>
      <c r="G80" s="45"/>
      <c r="H80" s="45"/>
      <c r="I80" s="45"/>
      <c r="J80" s="54"/>
      <c r="K80" s="29"/>
    </row>
    <row r="81" customFormat="false" ht="12.75" hidden="false" customHeight="false" outlineLevel="0" collapsed="false">
      <c r="A81" s="85"/>
      <c r="B81" s="2"/>
      <c r="C81" s="2"/>
      <c r="D81" s="54" t="s">
        <v>86</v>
      </c>
      <c r="E81" s="45" t="n">
        <f aca="false">COUNTIF(I17:I70,"FW")</f>
        <v>0</v>
      </c>
      <c r="F81" s="45"/>
      <c r="G81" s="45"/>
      <c r="H81" s="45"/>
      <c r="I81" s="45"/>
      <c r="J81" s="54"/>
      <c r="K81" s="29"/>
    </row>
    <row r="82" customFormat="false" ht="12.75" hidden="false" customHeight="false" outlineLevel="0" collapsed="false">
      <c r="A82" s="85"/>
      <c r="B82" s="2"/>
      <c r="C82" s="2"/>
      <c r="D82" s="54" t="s">
        <v>87</v>
      </c>
      <c r="E82" s="45" t="n">
        <f aca="false">COUNTIF(I18:I70,"AW")</f>
        <v>0</v>
      </c>
      <c r="F82" s="45"/>
      <c r="G82" s="45"/>
      <c r="H82" s="45"/>
      <c r="I82" s="45"/>
      <c r="J82" s="54"/>
      <c r="K82" s="29"/>
    </row>
    <row r="83" customFormat="false" ht="15" hidden="false" customHeight="false" outlineLevel="0" collapsed="false">
      <c r="A83" s="85"/>
      <c r="B83" s="2"/>
      <c r="C83" s="2"/>
      <c r="D83" s="87"/>
      <c r="E83" s="87"/>
      <c r="F83" s="45"/>
      <c r="G83" s="45"/>
      <c r="H83" s="45"/>
      <c r="I83" s="45"/>
      <c r="K83" s="29"/>
    </row>
  </sheetData>
  <mergeCells count="2">
    <mergeCell ref="E1:I1"/>
    <mergeCell ref="D83:E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99"/>
    <col collapsed="false" customWidth="true" hidden="false" outlineLevel="0" max="2" min="2" style="0" width="14.85"/>
    <col collapsed="false" customWidth="true" hidden="false" outlineLevel="0" max="3" min="3" style="0" width="9.7"/>
    <col collapsed="false" customWidth="true" hidden="false" outlineLevel="0" max="4" min="4" style="57" width="20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57" width="31.99"/>
  </cols>
  <sheetData>
    <row r="1" customFormat="false" ht="16.5" hidden="false" customHeight="false" outlineLevel="0" collapsed="false">
      <c r="A1" s="10" t="s">
        <v>4</v>
      </c>
      <c r="B1" s="11"/>
      <c r="C1" s="12"/>
      <c r="D1" s="58"/>
      <c r="E1" s="59" t="s">
        <v>63</v>
      </c>
      <c r="F1" s="59"/>
      <c r="G1" s="59"/>
      <c r="H1" s="59"/>
      <c r="I1" s="59"/>
      <c r="J1" s="60"/>
    </row>
    <row r="2" customFormat="false" ht="12.75" hidden="false" customHeight="false" outlineLevel="0" collapsed="false">
      <c r="D2" s="62" t="s">
        <v>8</v>
      </c>
      <c r="I2" s="17" t="s">
        <v>88</v>
      </c>
      <c r="J2" s="62"/>
    </row>
    <row r="3" customFormat="false" ht="12.75" hidden="false" customHeight="false" outlineLevel="0" collapsed="false">
      <c r="A3" s="16" t="s">
        <v>6</v>
      </c>
      <c r="B3" s="17" t="s">
        <v>89</v>
      </c>
      <c r="C3" s="2"/>
      <c r="D3" s="62" t="s">
        <v>9</v>
      </c>
    </row>
    <row r="4" customFormat="false" ht="25.5" hidden="false" customHeight="false" outlineLevel="0" collapsed="false">
      <c r="A4" s="18" t="s">
        <v>10</v>
      </c>
      <c r="B4" s="18"/>
      <c r="C4" s="2"/>
      <c r="D4" s="57" t="s">
        <v>11</v>
      </c>
    </row>
    <row r="5" customFormat="false" ht="25.5" hidden="false" customHeight="false" outlineLevel="0" collapsed="false">
      <c r="A5" s="16" t="s">
        <v>12</v>
      </c>
      <c r="B5" s="63" t="s">
        <v>90</v>
      </c>
      <c r="C5" s="2"/>
      <c r="D5" s="57" t="s">
        <v>14</v>
      </c>
    </row>
    <row r="6" customFormat="false" ht="12.75" hidden="false" customHeight="false" outlineLevel="0" collapsed="false">
      <c r="B6" s="17" t="s">
        <v>91</v>
      </c>
      <c r="C6" s="2"/>
      <c r="D6" s="57" t="s">
        <v>71</v>
      </c>
    </row>
    <row r="7" customFormat="false" ht="12.75" hidden="false" customHeight="false" outlineLevel="0" collapsed="false">
      <c r="C7" s="2"/>
      <c r="D7" s="57" t="s">
        <v>72</v>
      </c>
    </row>
    <row r="8" customFormat="false" ht="25.5" hidden="false" customHeight="false" outlineLevel="0" collapsed="false">
      <c r="A8" s="16" t="s">
        <v>17</v>
      </c>
      <c r="B8" s="17" t="s">
        <v>18</v>
      </c>
      <c r="C8" s="2"/>
      <c r="D8" s="57" t="s">
        <v>74</v>
      </c>
      <c r="E8" s="15"/>
      <c r="G8" s="15"/>
      <c r="H8" s="15"/>
    </row>
    <row r="9" customFormat="false" ht="13.5" hidden="false" customHeight="false" outlineLevel="0" collapsed="false">
      <c r="A9" s="15" t="s">
        <v>23</v>
      </c>
      <c r="B9" s="0" t="s">
        <v>23</v>
      </c>
      <c r="C9" s="2" t="s">
        <v>23</v>
      </c>
      <c r="D9" s="57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92</v>
      </c>
      <c r="D10" s="64" t="s">
        <v>27</v>
      </c>
      <c r="E10" s="20" t="s">
        <v>28</v>
      </c>
      <c r="F10" s="20" t="s">
        <v>29</v>
      </c>
      <c r="G10" s="20" t="s">
        <v>33</v>
      </c>
      <c r="H10" s="20" t="s">
        <v>34</v>
      </c>
      <c r="I10" s="20" t="s">
        <v>35</v>
      </c>
      <c r="J10" s="65" t="s">
        <v>36</v>
      </c>
    </row>
    <row r="11" s="22" customFormat="true" ht="12" hidden="false" customHeight="false" outlineLevel="0" collapsed="false">
      <c r="A11" s="23"/>
      <c r="B11" s="23"/>
      <c r="C11" s="23" t="s">
        <v>37</v>
      </c>
      <c r="D11" s="66" t="s">
        <v>38</v>
      </c>
      <c r="E11" s="24" t="s">
        <v>93</v>
      </c>
      <c r="F11" s="24" t="s">
        <v>94</v>
      </c>
      <c r="G11" s="23" t="s">
        <v>39</v>
      </c>
      <c r="H11" s="23" t="s">
        <v>35</v>
      </c>
      <c r="I11" s="23" t="s">
        <v>40</v>
      </c>
      <c r="J11" s="67"/>
    </row>
    <row r="12" s="29" customFormat="true" ht="12.75" hidden="false" customHeight="false" outlineLevel="0" collapsed="false">
      <c r="A12" s="49"/>
      <c r="B12" s="49"/>
      <c r="C12" s="49"/>
      <c r="D12" s="88"/>
      <c r="E12" s="26"/>
      <c r="F12" s="26"/>
      <c r="G12" s="26" t="n">
        <f aca="false">E12*0.2+F12*0.8</f>
        <v>0</v>
      </c>
      <c r="H12" s="26" t="str">
        <f aca="false">IF(G12&gt;=85,"HD",IF(G12&gt;=75,"DI",IF(G12&gt;=65,"CR",IF(G12&gt;=50,"PS","FL"))))</f>
        <v>FL</v>
      </c>
      <c r="I12" s="27"/>
      <c r="J12" s="89"/>
    </row>
    <row r="13" s="29" customFormat="true" ht="12.75" hidden="false" customHeight="false" outlineLevel="0" collapsed="false">
      <c r="A13" s="39"/>
      <c r="B13" s="39"/>
      <c r="C13" s="39"/>
      <c r="D13" s="40"/>
      <c r="E13" s="26"/>
      <c r="F13" s="26"/>
      <c r="G13" s="26" t="n">
        <f aca="false">E13*0.2+F13*0.8</f>
        <v>0</v>
      </c>
      <c r="H13" s="26" t="str">
        <f aca="false">IF(G13&gt;=85,"HD",IF(G13&gt;=75,"DI",IF(G13&gt;=65,"CR",IF(G13&gt;=50,"PS","FL"))))</f>
        <v>FL</v>
      </c>
      <c r="I13" s="27"/>
      <c r="J13" s="89"/>
    </row>
    <row r="14" s="94" customFormat="true" ht="12.75" hidden="false" customHeight="false" outlineLevel="0" collapsed="false">
      <c r="A14" s="39"/>
      <c r="B14" s="39"/>
      <c r="C14" s="39"/>
      <c r="D14" s="40"/>
      <c r="E14" s="90"/>
      <c r="F14" s="90"/>
      <c r="G14" s="91" t="n">
        <f aca="false">E14*0.2+F14*0.8</f>
        <v>0</v>
      </c>
      <c r="H14" s="91" t="str">
        <f aca="false">IF(G14&gt;=85,"HD",IF(G14&gt;=75,"DI",IF(G14&gt;=65,"CR",IF(G14&gt;=50,"PS","FL"))))</f>
        <v>FL</v>
      </c>
      <c r="I14" s="92"/>
      <c r="J14" s="93"/>
    </row>
    <row r="15" s="29" customFormat="true" ht="12.75" hidden="false" customHeight="false" outlineLevel="0" collapsed="false">
      <c r="A15" s="39"/>
      <c r="B15" s="39"/>
      <c r="C15" s="39"/>
      <c r="D15" s="40"/>
      <c r="E15" s="30"/>
      <c r="F15" s="30"/>
      <c r="G15" s="26" t="n">
        <f aca="false">E15*0.2+F15*0.8</f>
        <v>0</v>
      </c>
      <c r="H15" s="26" t="str">
        <f aca="false">IF(G15&gt;=85,"HD",IF(G15&gt;=75,"DI",IF(G15&gt;=65,"CR",IF(G15&gt;=50,"PS","FL"))))</f>
        <v>FL</v>
      </c>
      <c r="I15" s="31"/>
      <c r="J15" s="33"/>
    </row>
    <row r="16" s="29" customFormat="true" ht="12.75" hidden="false" customHeight="false" outlineLevel="0" collapsed="false">
      <c r="A16" s="39"/>
      <c r="B16" s="39"/>
      <c r="C16" s="39"/>
      <c r="D16" s="40"/>
      <c r="E16" s="30"/>
      <c r="F16" s="30"/>
      <c r="G16" s="26" t="n">
        <f aca="false">E16*0.2+F16*0.8</f>
        <v>0</v>
      </c>
      <c r="H16" s="26" t="str">
        <f aca="false">IF(G16&gt;=85,"HD",IF(G16&gt;=75,"DI",IF(G16&gt;=65,"CR",IF(G16&gt;=50,"PS","FL"))))</f>
        <v>FL</v>
      </c>
      <c r="I16" s="31"/>
      <c r="J16" s="33"/>
    </row>
    <row r="17" s="94" customFormat="true" ht="12.75" hidden="false" customHeight="false" outlineLevel="0" collapsed="false">
      <c r="A17" s="39"/>
      <c r="B17" s="39"/>
      <c r="C17" s="39"/>
      <c r="D17" s="40"/>
      <c r="E17" s="90"/>
      <c r="F17" s="90"/>
      <c r="G17" s="91" t="n">
        <f aca="false">E17*0.2+F17*0.8</f>
        <v>0</v>
      </c>
      <c r="H17" s="91" t="str">
        <f aca="false">IF(G17&gt;=85,"HD",IF(G17&gt;=75,"DI",IF(G17&gt;=65,"CR",IF(G17&gt;=50,"PS","FL"))))</f>
        <v>FL</v>
      </c>
      <c r="I17" s="92"/>
      <c r="J17" s="95"/>
    </row>
    <row r="18" s="29" customFormat="true" ht="12.75" hidden="false" customHeight="false" outlineLevel="0" collapsed="false">
      <c r="A18" s="39"/>
      <c r="B18" s="39"/>
      <c r="C18" s="39"/>
      <c r="D18" s="40"/>
      <c r="E18" s="30"/>
      <c r="F18" s="30"/>
      <c r="G18" s="26" t="n">
        <f aca="false">E18*0.2+F18*0.8</f>
        <v>0</v>
      </c>
      <c r="H18" s="26" t="str">
        <f aca="false">IF(G18&gt;=85,"HD",IF(G18&gt;=75,"DI",IF(G18&gt;=65,"CR",IF(G18&gt;=50,"PS","FL"))))</f>
        <v>FL</v>
      </c>
      <c r="I18" s="31"/>
      <c r="J18" s="32"/>
    </row>
    <row r="19" s="29" customFormat="true" ht="12.75" hidden="false" customHeight="false" outlineLevel="0" collapsed="false">
      <c r="A19" s="39"/>
      <c r="B19" s="39"/>
      <c r="C19" s="39"/>
      <c r="D19" s="40"/>
      <c r="E19" s="30"/>
      <c r="F19" s="30"/>
      <c r="G19" s="26" t="n">
        <f aca="false">E19*0.2+F19*0.8</f>
        <v>0</v>
      </c>
      <c r="H19" s="26" t="str">
        <f aca="false">IF(G19&gt;=85,"HD",IF(G19&gt;=75,"DI",IF(G19&gt;=65,"CR",IF(G19&gt;=50,"PS","FL"))))</f>
        <v>FL</v>
      </c>
      <c r="I19" s="31"/>
      <c r="J19" s="96"/>
    </row>
    <row r="20" s="29" customFormat="true" ht="12.75" hidden="false" customHeight="false" outlineLevel="0" collapsed="false">
      <c r="A20" s="30"/>
      <c r="B20" s="31"/>
      <c r="C20" s="31"/>
      <c r="D20" s="97"/>
      <c r="E20" s="30"/>
      <c r="F20" s="30"/>
      <c r="G20" s="26" t="n">
        <f aca="false">E20*0.2+F20*0.8</f>
        <v>0</v>
      </c>
      <c r="H20" s="26" t="str">
        <f aca="false">IF(G20&gt;=85,"HD",IF(G20&gt;=75,"DI",IF(G20&gt;=65,"CR",IF(G20&gt;=50,"PS","FL"))))</f>
        <v>FL</v>
      </c>
      <c r="I20" s="31"/>
      <c r="J20" s="38"/>
    </row>
    <row r="21" s="29" customFormat="true" ht="12.75" hidden="false" customHeight="false" outlineLevel="0" collapsed="false">
      <c r="A21" s="30"/>
      <c r="B21" s="31"/>
      <c r="C21" s="31"/>
      <c r="D21" s="97"/>
      <c r="E21" s="30"/>
      <c r="F21" s="30"/>
      <c r="G21" s="26" t="n">
        <f aca="false">E21*0.2+F21*0.8</f>
        <v>0</v>
      </c>
      <c r="H21" s="26" t="str">
        <f aca="false">IF(G21&gt;=85,"HD",IF(G21&gt;=75,"DI",IF(G21&gt;=65,"CR",IF(G21&gt;=50,"PS","FL"))))</f>
        <v>FL</v>
      </c>
      <c r="I21" s="31"/>
      <c r="J21" s="33"/>
    </row>
    <row r="22" s="29" customFormat="true" ht="12.75" hidden="false" customHeight="false" outlineLevel="0" collapsed="false">
      <c r="A22" s="30"/>
      <c r="B22" s="31"/>
      <c r="C22" s="31"/>
      <c r="D22" s="97"/>
      <c r="E22" s="30"/>
      <c r="F22" s="31"/>
      <c r="G22" s="26" t="n">
        <f aca="false">E22*0.2+F22*0.8</f>
        <v>0</v>
      </c>
      <c r="H22" s="26" t="str">
        <f aca="false">IF(G22&gt;=85,"HD",IF(G22&gt;=75,"DI",IF(G22&gt;=65,"CR",IF(G22&gt;=50,"PS","FL"))))</f>
        <v>FL</v>
      </c>
      <c r="I22" s="31"/>
      <c r="J22" s="33"/>
    </row>
    <row r="23" s="29" customFormat="true" ht="12.75" hidden="false" customHeight="false" outlineLevel="0" collapsed="false">
      <c r="A23" s="30"/>
      <c r="B23" s="31"/>
      <c r="C23" s="31"/>
      <c r="D23" s="97"/>
      <c r="E23" s="30"/>
      <c r="F23" s="31"/>
      <c r="G23" s="26" t="n">
        <f aca="false">E23*0.2+F23*0.8</f>
        <v>0</v>
      </c>
      <c r="H23" s="26" t="str">
        <f aca="false">IF(G23&gt;=85,"HD",IF(G23&gt;=75,"DI",IF(G23&gt;=65,"CR",IF(G23&gt;=50,"PS","FL"))))</f>
        <v>FL</v>
      </c>
      <c r="I23" s="31"/>
      <c r="J23" s="33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  <c r="J25" s="57" t="s">
        <v>95</v>
      </c>
    </row>
    <row r="26" customFormat="false" ht="12.75" hidden="false" customHeight="false" outlineLevel="0" collapsed="false">
      <c r="A26" s="0"/>
      <c r="J26" s="57" t="s">
        <v>96</v>
      </c>
    </row>
    <row r="27" customFormat="false" ht="12.75" hidden="false" customHeight="false" outlineLevel="0" collapsed="false">
      <c r="A27" s="0"/>
      <c r="J27" s="57" t="s">
        <v>97</v>
      </c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  <c r="I31" s="98"/>
    </row>
    <row r="32" customFormat="false" ht="12.75" hidden="false" customHeight="false" outlineLevel="0" collapsed="false">
      <c r="A32" s="0"/>
      <c r="I32" s="98"/>
    </row>
    <row r="33" customFormat="false" ht="12.75" hidden="false" customHeight="false" outlineLevel="0" collapsed="false">
      <c r="A33" s="0"/>
      <c r="I33" s="98"/>
    </row>
    <row r="34" customFormat="false" ht="12.75" hidden="false" customHeight="false" outlineLevel="0" collapsed="false">
      <c r="A34" s="0"/>
      <c r="I34" s="98"/>
    </row>
    <row r="35" customFormat="false" ht="12.75" hidden="false" customHeight="false" outlineLevel="0" collapsed="false">
      <c r="A35" s="0"/>
      <c r="I35" s="98"/>
    </row>
    <row r="36" customFormat="false" ht="12.75" hidden="false" customHeight="false" outlineLevel="0" collapsed="false">
      <c r="A36" s="0"/>
      <c r="I36" s="98"/>
    </row>
    <row r="37" customFormat="false" ht="12.75" hidden="false" customHeight="false" outlineLevel="0" collapsed="false">
      <c r="A37" s="0"/>
      <c r="I37" s="99"/>
    </row>
    <row r="38" customFormat="false" ht="12.75" hidden="false" customHeight="false" outlineLevel="0" collapsed="false">
      <c r="A38" s="0"/>
      <c r="I38" s="99"/>
    </row>
    <row r="39" customFormat="false" ht="12.75" hidden="false" customHeight="false" outlineLevel="0" collapsed="false">
      <c r="A39" s="0"/>
      <c r="I39" s="99"/>
    </row>
    <row r="40" customFormat="false" ht="12.75" hidden="false" customHeight="false" outlineLevel="0" collapsed="false">
      <c r="A40" s="0"/>
      <c r="I40" s="98"/>
    </row>
    <row r="41" customFormat="false" ht="13.5" hidden="false" customHeight="false" outlineLevel="0" collapsed="false">
      <c r="A41" s="0"/>
      <c r="I41" s="13"/>
      <c r="J41" s="58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2"/>
      <c r="B71" s="2"/>
      <c r="C71" s="2"/>
      <c r="D71" s="100"/>
      <c r="E71" s="2"/>
      <c r="F71" s="2"/>
      <c r="G71" s="45"/>
      <c r="H71" s="45"/>
      <c r="I71" s="2"/>
      <c r="J71" s="54"/>
    </row>
    <row r="72" customFormat="false" ht="12.75" hidden="false" customHeight="false" outlineLevel="0" collapsed="false">
      <c r="A72" s="2"/>
      <c r="B72" s="2"/>
      <c r="C72" s="2"/>
      <c r="D72" s="100"/>
      <c r="E72" s="2"/>
      <c r="F72" s="2"/>
      <c r="G72" s="45"/>
      <c r="H72" s="45"/>
      <c r="I72" s="2"/>
      <c r="J72" s="54"/>
    </row>
    <row r="73" customFormat="false" ht="12.75" hidden="false" customHeight="false" outlineLevel="0" collapsed="false">
      <c r="A73" s="2"/>
      <c r="B73" s="2"/>
      <c r="C73" s="2"/>
      <c r="D73" s="100"/>
      <c r="E73" s="2"/>
      <c r="F73" s="2"/>
      <c r="G73" s="45"/>
      <c r="H73" s="45"/>
      <c r="I73" s="2"/>
      <c r="J73" s="54"/>
    </row>
    <row r="74" customFormat="false" ht="12.75" hidden="false" customHeight="false" outlineLevel="0" collapsed="false">
      <c r="A74" s="2"/>
      <c r="B74" s="2"/>
      <c r="C74" s="2"/>
      <c r="D74" s="100"/>
      <c r="E74" s="2"/>
      <c r="F74" s="2"/>
      <c r="G74" s="45"/>
      <c r="H74" s="45"/>
      <c r="I74" s="2"/>
      <c r="J74" s="54"/>
    </row>
    <row r="75" customFormat="false" ht="12.75" hidden="false" customHeight="false" outlineLevel="0" collapsed="false">
      <c r="A75" s="2"/>
      <c r="B75" s="2"/>
      <c r="C75" s="2"/>
      <c r="D75" s="100"/>
      <c r="E75" s="2"/>
      <c r="F75" s="2"/>
      <c r="G75" s="45"/>
      <c r="H75" s="45"/>
      <c r="I75" s="2"/>
      <c r="J75" s="54"/>
    </row>
    <row r="76" customFormat="false" ht="12.75" hidden="false" customHeight="false" outlineLevel="0" collapsed="false">
      <c r="A76" s="2"/>
      <c r="B76" s="2"/>
      <c r="C76" s="2"/>
      <c r="D76" s="100"/>
      <c r="E76" s="2"/>
      <c r="F76" s="2"/>
      <c r="G76" s="45"/>
      <c r="H76" s="45"/>
      <c r="I76" s="2"/>
      <c r="J76" s="54"/>
    </row>
    <row r="77" customFormat="false" ht="12.75" hidden="false" customHeight="false" outlineLevel="0" collapsed="false">
      <c r="A77" s="0"/>
      <c r="D77" s="101"/>
    </row>
    <row r="78" customFormat="false" ht="12.75" hidden="false" customHeight="false" outlineLevel="0" collapsed="false">
      <c r="A78" s="2"/>
      <c r="B78" s="2"/>
      <c r="C78" s="2"/>
      <c r="D78" s="100"/>
      <c r="E78" s="2"/>
      <c r="F78" s="2"/>
      <c r="G78" s="2"/>
      <c r="H78" s="2"/>
      <c r="I78" s="2"/>
      <c r="J78" s="54"/>
    </row>
    <row r="79" customFormat="false" ht="12.75" hidden="false" customHeight="false" outlineLevel="0" collapsed="false">
      <c r="A79" s="102"/>
      <c r="B79" s="102"/>
      <c r="C79" s="102"/>
      <c r="D79" s="103"/>
      <c r="E79" s="102"/>
      <c r="F79" s="102"/>
      <c r="G79" s="102"/>
      <c r="H79" s="102"/>
      <c r="I79" s="102"/>
      <c r="J79" s="103"/>
    </row>
    <row r="80" customFormat="false" ht="12.75" hidden="false" customHeight="false" outlineLevel="0" collapsed="false">
      <c r="A80" s="102"/>
      <c r="B80" s="102"/>
      <c r="C80" s="102"/>
      <c r="D80" s="103"/>
      <c r="E80" s="104"/>
      <c r="F80" s="104"/>
      <c r="G80" s="102"/>
      <c r="H80" s="102"/>
      <c r="I80" s="102"/>
      <c r="J80" s="100"/>
    </row>
    <row r="81" customFormat="false" ht="12.75" hidden="false" customHeight="false" outlineLevel="0" collapsed="false">
      <c r="A81" s="85"/>
      <c r="B81" s="2"/>
      <c r="C81" s="2"/>
      <c r="D81" s="100"/>
      <c r="E81" s="45"/>
      <c r="F81" s="45"/>
      <c r="G81" s="45"/>
      <c r="H81" s="45"/>
      <c r="I81" s="2"/>
      <c r="J81" s="54"/>
    </row>
    <row r="82" customFormat="false" ht="12.75" hidden="false" customHeight="false" outlineLevel="0" collapsed="false">
      <c r="A82" s="85"/>
      <c r="B82" s="2"/>
      <c r="C82" s="2"/>
      <c r="D82" s="100"/>
      <c r="E82" s="45"/>
      <c r="F82" s="45"/>
      <c r="G82" s="45"/>
      <c r="H82" s="45"/>
      <c r="I82" s="2"/>
      <c r="J82" s="54"/>
    </row>
    <row r="83" customFormat="false" ht="12.75" hidden="false" customHeight="false" outlineLevel="0" collapsed="false">
      <c r="A83" s="85"/>
      <c r="B83" s="2"/>
      <c r="C83" s="2"/>
      <c r="D83" s="100"/>
      <c r="E83" s="45"/>
      <c r="F83" s="45"/>
      <c r="G83" s="45"/>
      <c r="H83" s="45"/>
      <c r="I83" s="2"/>
      <c r="J83" s="105"/>
    </row>
    <row r="84" customFormat="false" ht="12.75" hidden="false" customHeight="false" outlineLevel="0" collapsed="false">
      <c r="A84" s="85"/>
      <c r="B84" s="2"/>
      <c r="C84" s="2"/>
      <c r="D84" s="100"/>
      <c r="E84" s="45"/>
      <c r="F84" s="45"/>
      <c r="G84" s="45"/>
      <c r="H84" s="45"/>
      <c r="I84" s="2"/>
      <c r="J84" s="106"/>
    </row>
    <row r="85" customFormat="false" ht="12.75" hidden="false" customHeight="false" outlineLevel="0" collapsed="false">
      <c r="A85" s="85"/>
      <c r="B85" s="2"/>
      <c r="C85" s="2"/>
      <c r="D85" s="100"/>
      <c r="E85" s="45"/>
      <c r="F85" s="45"/>
      <c r="G85" s="45"/>
      <c r="H85" s="45"/>
      <c r="I85" s="2"/>
      <c r="J85" s="54"/>
    </row>
    <row r="86" customFormat="false" ht="12.75" hidden="false" customHeight="false" outlineLevel="0" collapsed="false">
      <c r="A86" s="85"/>
      <c r="B86" s="2"/>
      <c r="C86" s="2"/>
      <c r="D86" s="100"/>
      <c r="E86" s="45"/>
      <c r="F86" s="45"/>
      <c r="G86" s="45"/>
      <c r="H86" s="45"/>
      <c r="I86" s="2"/>
      <c r="J86" s="54"/>
    </row>
    <row r="87" customFormat="false" ht="12.75" hidden="false" customHeight="false" outlineLevel="0" collapsed="false">
      <c r="A87" s="85"/>
      <c r="B87" s="2"/>
      <c r="C87" s="2"/>
      <c r="D87" s="100"/>
      <c r="E87" s="45"/>
      <c r="F87" s="45"/>
      <c r="G87" s="45"/>
      <c r="H87" s="45"/>
      <c r="I87" s="2"/>
      <c r="J87" s="105"/>
    </row>
    <row r="88" customFormat="false" ht="12.75" hidden="false" customHeight="false" outlineLevel="0" collapsed="false">
      <c r="A88" s="85"/>
      <c r="B88" s="2"/>
      <c r="C88" s="2"/>
      <c r="D88" s="100"/>
      <c r="E88" s="45"/>
      <c r="F88" s="45"/>
      <c r="G88" s="45"/>
      <c r="H88" s="45"/>
      <c r="I88" s="2"/>
      <c r="J88" s="54"/>
    </row>
    <row r="89" customFormat="false" ht="12.75" hidden="false" customHeight="false" outlineLevel="0" collapsed="false">
      <c r="A89" s="85"/>
      <c r="B89" s="2"/>
      <c r="C89" s="2"/>
      <c r="D89" s="100"/>
      <c r="E89" s="45"/>
      <c r="F89" s="45"/>
      <c r="G89" s="45"/>
      <c r="H89" s="45"/>
      <c r="I89" s="2"/>
      <c r="J89" s="105"/>
    </row>
    <row r="90" customFormat="false" ht="12.75" hidden="false" customHeight="false" outlineLevel="0" collapsed="false">
      <c r="A90" s="85"/>
      <c r="B90" s="2"/>
      <c r="C90" s="2"/>
      <c r="D90" s="100"/>
      <c r="E90" s="45"/>
      <c r="F90" s="45"/>
      <c r="G90" s="45"/>
      <c r="H90" s="45"/>
      <c r="I90" s="2"/>
      <c r="J90" s="105"/>
    </row>
    <row r="91" customFormat="false" ht="12.75" hidden="false" customHeight="false" outlineLevel="0" collapsed="false">
      <c r="A91" s="85"/>
      <c r="B91" s="2"/>
      <c r="C91" s="2"/>
      <c r="D91" s="100"/>
      <c r="E91" s="45"/>
      <c r="F91" s="45"/>
      <c r="G91" s="45"/>
      <c r="H91" s="45"/>
      <c r="I91" s="2"/>
      <c r="J91" s="105"/>
    </row>
    <row r="92" customFormat="false" ht="12.75" hidden="false" customHeight="false" outlineLevel="0" collapsed="false">
      <c r="A92" s="85"/>
      <c r="B92" s="2"/>
      <c r="C92" s="2"/>
      <c r="D92" s="100"/>
      <c r="E92" s="45"/>
      <c r="F92" s="45"/>
      <c r="G92" s="45"/>
      <c r="H92" s="45"/>
      <c r="I92" s="2"/>
      <c r="J92" s="54"/>
    </row>
    <row r="93" customFormat="false" ht="12.75" hidden="false" customHeight="false" outlineLevel="0" collapsed="false">
      <c r="A93" s="85"/>
      <c r="B93" s="2"/>
      <c r="C93" s="2"/>
      <c r="D93" s="54"/>
      <c r="E93" s="45"/>
      <c r="F93" s="45"/>
      <c r="G93" s="45"/>
      <c r="H93" s="45"/>
      <c r="I93" s="2"/>
      <c r="J93" s="105"/>
    </row>
    <row r="94" customFormat="false" ht="12.75" hidden="false" customHeight="false" outlineLevel="0" collapsed="false">
      <c r="A94" s="85"/>
      <c r="B94" s="2"/>
      <c r="C94" s="2"/>
      <c r="D94" s="54"/>
      <c r="E94" s="45"/>
      <c r="F94" s="45"/>
      <c r="G94" s="45"/>
      <c r="H94" s="45"/>
      <c r="I94" s="2"/>
      <c r="J94" s="54"/>
    </row>
    <row r="95" customFormat="false" ht="12.75" hidden="false" customHeight="false" outlineLevel="0" collapsed="false">
      <c r="A95" s="85"/>
      <c r="B95" s="2"/>
      <c r="C95" s="2"/>
      <c r="D95" s="54"/>
      <c r="E95" s="45"/>
      <c r="F95" s="45"/>
      <c r="G95" s="45"/>
      <c r="H95" s="45"/>
      <c r="I95" s="2"/>
      <c r="J95" s="54"/>
    </row>
    <row r="96" customFormat="false" ht="12.75" hidden="false" customHeight="false" outlineLevel="0" collapsed="false">
      <c r="A96" s="85"/>
      <c r="B96" s="2"/>
      <c r="C96" s="2"/>
      <c r="D96" s="54"/>
      <c r="E96" s="45"/>
      <c r="F96" s="45"/>
      <c r="G96" s="45"/>
      <c r="H96" s="45"/>
      <c r="I96" s="2"/>
      <c r="J96" s="100"/>
    </row>
    <row r="97" customFormat="false" ht="12.75" hidden="false" customHeight="false" outlineLevel="0" collapsed="false">
      <c r="A97" s="85"/>
      <c r="B97" s="2"/>
      <c r="C97" s="2"/>
      <c r="E97" s="84"/>
      <c r="F97" s="84"/>
      <c r="G97" s="45"/>
      <c r="H97" s="45"/>
      <c r="I97" s="2"/>
      <c r="J97" s="107"/>
    </row>
    <row r="98" customFormat="false" ht="12.75" hidden="false" customHeight="false" outlineLevel="0" collapsed="false">
      <c r="A98" s="85"/>
      <c r="B98" s="2"/>
      <c r="C98" s="2"/>
      <c r="E98" s="84"/>
      <c r="F98" s="84"/>
      <c r="G98" s="45"/>
      <c r="H98" s="45"/>
      <c r="I98" s="2"/>
      <c r="J98" s="107"/>
    </row>
    <row r="99" customFormat="false" ht="12.75" hidden="false" customHeight="false" outlineLevel="0" collapsed="false">
      <c r="A99" s="85"/>
      <c r="B99" s="2"/>
      <c r="C99" s="2"/>
      <c r="D99" s="54"/>
      <c r="E99" s="45"/>
      <c r="F99" s="45"/>
      <c r="G99" s="45"/>
      <c r="H99" s="45"/>
      <c r="I99" s="2"/>
      <c r="J99" s="105"/>
    </row>
    <row r="100" customFormat="false" ht="12.75" hidden="false" customHeight="false" outlineLevel="0" collapsed="false">
      <c r="A100" s="85"/>
      <c r="B100" s="2"/>
      <c r="C100" s="2"/>
      <c r="E100" s="84"/>
      <c r="F100" s="84"/>
      <c r="G100" s="45"/>
      <c r="H100" s="45"/>
      <c r="I100" s="2"/>
      <c r="J100" s="105"/>
    </row>
    <row r="101" customFormat="false" ht="12.75" hidden="false" customHeight="false" outlineLevel="0" collapsed="false">
      <c r="A101" s="85"/>
      <c r="B101" s="2"/>
      <c r="C101" s="2"/>
      <c r="E101" s="84"/>
      <c r="F101" s="84"/>
      <c r="G101" s="45"/>
      <c r="H101" s="45"/>
      <c r="I101" s="2"/>
      <c r="J101" s="100"/>
    </row>
    <row r="102" customFormat="false" ht="12.75" hidden="false" customHeight="false" outlineLevel="0" collapsed="false">
      <c r="A102" s="85"/>
      <c r="B102" s="2"/>
      <c r="C102" s="2"/>
      <c r="E102" s="84"/>
      <c r="F102" s="84"/>
      <c r="G102" s="45"/>
      <c r="H102" s="45"/>
      <c r="I102" s="2"/>
      <c r="J102" s="107"/>
    </row>
    <row r="103" customFormat="false" ht="12.75" hidden="false" customHeight="false" outlineLevel="0" collapsed="false">
      <c r="A103" s="85"/>
      <c r="B103" s="2"/>
      <c r="C103" s="2"/>
      <c r="D103" s="54"/>
      <c r="E103" s="45"/>
      <c r="F103" s="45"/>
      <c r="G103" s="45"/>
      <c r="H103" s="45"/>
      <c r="I103" s="2"/>
      <c r="J103" s="105"/>
    </row>
    <row r="104" customFormat="false" ht="12.75" hidden="false" customHeight="false" outlineLevel="0" collapsed="false">
      <c r="A104" s="85"/>
      <c r="B104" s="2"/>
      <c r="C104" s="2"/>
      <c r="E104" s="84"/>
      <c r="F104" s="84"/>
      <c r="G104" s="45"/>
      <c r="H104" s="45"/>
      <c r="I104" s="2"/>
      <c r="J104" s="107"/>
    </row>
    <row r="105" customFormat="false" ht="12.75" hidden="false" customHeight="false" outlineLevel="0" collapsed="false">
      <c r="A105" s="85"/>
      <c r="B105" s="2"/>
      <c r="C105" s="2"/>
      <c r="D105" s="54"/>
      <c r="E105" s="45"/>
      <c r="F105" s="45"/>
      <c r="G105" s="45"/>
      <c r="H105" s="45"/>
      <c r="I105" s="2"/>
      <c r="J105" s="106"/>
    </row>
    <row r="106" customFormat="false" ht="12.75" hidden="false" customHeight="false" outlineLevel="0" collapsed="false">
      <c r="A106" s="85"/>
      <c r="B106" s="2"/>
      <c r="C106" s="2"/>
      <c r="D106" s="54"/>
      <c r="E106" s="45"/>
      <c r="F106" s="45"/>
      <c r="G106" s="45"/>
      <c r="H106" s="45"/>
      <c r="I106" s="2"/>
      <c r="J106" s="54"/>
    </row>
    <row r="107" customFormat="false" ht="12.75" hidden="false" customHeight="false" outlineLevel="0" collapsed="false">
      <c r="A107" s="85"/>
      <c r="B107" s="2"/>
      <c r="C107" s="2"/>
      <c r="D107" s="54"/>
      <c r="E107" s="45"/>
      <c r="F107" s="45"/>
      <c r="G107" s="45"/>
      <c r="H107" s="45"/>
      <c r="I107" s="2"/>
      <c r="J107" s="105"/>
    </row>
    <row r="108" customFormat="false" ht="12.75" hidden="false" customHeight="false" outlineLevel="0" collapsed="false">
      <c r="A108" s="85"/>
      <c r="B108" s="2"/>
      <c r="C108" s="2"/>
      <c r="E108" s="84"/>
      <c r="F108" s="84"/>
      <c r="G108" s="45"/>
      <c r="H108" s="45"/>
      <c r="I108" s="2"/>
      <c r="J108" s="106"/>
    </row>
    <row r="109" customFormat="false" ht="12.75" hidden="false" customHeight="false" outlineLevel="0" collapsed="false">
      <c r="A109" s="85"/>
      <c r="B109" s="2"/>
      <c r="C109" s="2"/>
      <c r="E109" s="84"/>
      <c r="F109" s="84"/>
      <c r="G109" s="45"/>
      <c r="H109" s="45"/>
      <c r="I109" s="2"/>
      <c r="J109" s="105"/>
    </row>
    <row r="110" customFormat="false" ht="12.75" hidden="false" customHeight="false" outlineLevel="0" collapsed="false">
      <c r="A110" s="85"/>
      <c r="B110" s="2"/>
      <c r="C110" s="2"/>
      <c r="E110" s="84"/>
      <c r="F110" s="84"/>
      <c r="G110" s="45"/>
      <c r="H110" s="45"/>
      <c r="I110" s="2"/>
      <c r="J110" s="100"/>
    </row>
    <row r="111" customFormat="false" ht="12.75" hidden="false" customHeight="false" outlineLevel="0" collapsed="false">
      <c r="A111" s="85"/>
      <c r="B111" s="2"/>
      <c r="C111" s="2"/>
      <c r="E111" s="84"/>
      <c r="F111" s="84"/>
      <c r="G111" s="45"/>
      <c r="H111" s="45"/>
      <c r="I111" s="2"/>
      <c r="J111" s="54"/>
    </row>
    <row r="112" customFormat="false" ht="12.75" hidden="false" customHeight="false" outlineLevel="0" collapsed="false">
      <c r="A112" s="85"/>
      <c r="B112" s="2"/>
      <c r="C112" s="2"/>
      <c r="D112" s="54"/>
      <c r="E112" s="45"/>
      <c r="F112" s="45"/>
      <c r="G112" s="45"/>
      <c r="H112" s="45"/>
      <c r="I112" s="2"/>
      <c r="J112" s="105"/>
    </row>
    <row r="113" customFormat="false" ht="12.75" hidden="false" customHeight="false" outlineLevel="0" collapsed="false">
      <c r="A113" s="85"/>
      <c r="B113" s="2"/>
      <c r="C113" s="2"/>
      <c r="E113" s="84"/>
      <c r="F113" s="84"/>
      <c r="G113" s="45"/>
      <c r="H113" s="45"/>
      <c r="I113" s="2"/>
      <c r="J113" s="54"/>
    </row>
    <row r="114" customFormat="false" ht="12.75" hidden="false" customHeight="false" outlineLevel="0" collapsed="false">
      <c r="A114" s="85"/>
      <c r="B114" s="2"/>
      <c r="C114" s="2"/>
      <c r="D114" s="54"/>
      <c r="E114" s="45"/>
      <c r="F114" s="45"/>
      <c r="G114" s="45"/>
      <c r="H114" s="45"/>
      <c r="I114" s="2"/>
      <c r="J114" s="54"/>
    </row>
    <row r="115" customFormat="false" ht="12.75" hidden="false" customHeight="false" outlineLevel="0" collapsed="false">
      <c r="A115" s="85"/>
      <c r="B115" s="2"/>
      <c r="C115" s="2"/>
      <c r="D115" s="54"/>
      <c r="E115" s="45"/>
      <c r="F115" s="45"/>
      <c r="G115" s="45"/>
      <c r="H115" s="45"/>
      <c r="I115" s="2"/>
      <c r="J115" s="54"/>
    </row>
    <row r="116" customFormat="false" ht="12.75" hidden="false" customHeight="false" outlineLevel="0" collapsed="false">
      <c r="A116" s="85"/>
      <c r="B116" s="2"/>
      <c r="C116" s="2"/>
      <c r="D116" s="54"/>
      <c r="E116" s="45"/>
      <c r="F116" s="45"/>
      <c r="G116" s="45"/>
      <c r="H116" s="45"/>
      <c r="I116" s="2"/>
      <c r="J116" s="108"/>
    </row>
    <row r="117" customFormat="false" ht="12.75" hidden="false" customHeight="false" outlineLevel="0" collapsed="false">
      <c r="A117" s="85"/>
      <c r="B117" s="2"/>
      <c r="C117" s="2"/>
      <c r="E117" s="84"/>
      <c r="F117" s="84"/>
      <c r="G117" s="45"/>
      <c r="H117" s="45"/>
      <c r="I117" s="2"/>
      <c r="J117" s="54"/>
    </row>
    <row r="118" customFormat="false" ht="12.75" hidden="false" customHeight="false" outlineLevel="0" collapsed="false">
      <c r="A118" s="85"/>
      <c r="B118" s="2"/>
      <c r="C118" s="2"/>
      <c r="E118" s="84"/>
      <c r="F118" s="84"/>
      <c r="G118" s="45"/>
      <c r="H118" s="45"/>
      <c r="I118" s="2"/>
      <c r="J118" s="105"/>
    </row>
    <row r="119" customFormat="false" ht="12.75" hidden="false" customHeight="false" outlineLevel="0" collapsed="false">
      <c r="A119" s="85"/>
      <c r="B119" s="2"/>
      <c r="C119" s="2"/>
      <c r="D119" s="54"/>
      <c r="E119" s="45"/>
      <c r="F119" s="45"/>
      <c r="G119" s="45"/>
      <c r="H119" s="45"/>
      <c r="I119" s="2"/>
      <c r="J119" s="105"/>
    </row>
    <row r="120" customFormat="false" ht="12.75" hidden="false" customHeight="false" outlineLevel="0" collapsed="false">
      <c r="D120" s="54"/>
      <c r="E120" s="45"/>
      <c r="F120" s="45"/>
    </row>
    <row r="121" customFormat="false" ht="12.75" hidden="false" customHeight="false" outlineLevel="0" collapsed="false">
      <c r="E121" s="84"/>
      <c r="F121" s="84"/>
    </row>
    <row r="122" customFormat="false" ht="12.75" hidden="false" customHeight="false" outlineLevel="0" collapsed="false">
      <c r="E122" s="84"/>
      <c r="F122" s="84"/>
    </row>
    <row r="123" customFormat="false" ht="12.75" hidden="false" customHeight="false" outlineLevel="0" collapsed="false">
      <c r="D123" s="54"/>
      <c r="E123" s="45"/>
      <c r="F123" s="45"/>
    </row>
    <row r="124" customFormat="false" ht="12.75" hidden="false" customHeight="false" outlineLevel="0" collapsed="false">
      <c r="E124" s="84"/>
      <c r="F124" s="84"/>
    </row>
    <row r="125" customFormat="false" ht="12.75" hidden="false" customHeight="false" outlineLevel="0" collapsed="false">
      <c r="D125" s="54"/>
      <c r="E125" s="45"/>
      <c r="F125" s="45"/>
    </row>
    <row r="126" customFormat="false" ht="12.75" hidden="false" customHeight="false" outlineLevel="0" collapsed="false">
      <c r="D126" s="54"/>
      <c r="E126" s="45"/>
      <c r="F126" s="45"/>
    </row>
    <row r="127" customFormat="false" ht="12.75" hidden="false" customHeight="false" outlineLevel="0" collapsed="false">
      <c r="D127" s="54"/>
      <c r="E127" s="45"/>
      <c r="F127" s="45"/>
    </row>
    <row r="128" customFormat="false" ht="12.75" hidden="false" customHeight="false" outlineLevel="0" collapsed="false">
      <c r="E128" s="84"/>
      <c r="F128" s="84"/>
    </row>
    <row r="129" customFormat="false" ht="12.75" hidden="false" customHeight="false" outlineLevel="0" collapsed="false">
      <c r="D129" s="54"/>
      <c r="E129" s="45"/>
      <c r="F129" s="45"/>
    </row>
    <row r="130" customFormat="false" ht="12.75" hidden="false" customHeight="false" outlineLevel="0" collapsed="false">
      <c r="D130" s="54"/>
      <c r="E130" s="45"/>
      <c r="F130" s="45"/>
    </row>
    <row r="131" customFormat="false" ht="12.75" hidden="false" customHeight="false" outlineLevel="0" collapsed="false">
      <c r="D131" s="54"/>
      <c r="E131" s="45"/>
      <c r="F131" s="45"/>
    </row>
    <row r="132" customFormat="false" ht="12.75" hidden="false" customHeight="false" outlineLevel="0" collapsed="false">
      <c r="D132" s="54"/>
      <c r="E132" s="45"/>
      <c r="F132" s="45"/>
    </row>
    <row r="133" customFormat="false" ht="12.75" hidden="false" customHeight="false" outlineLevel="0" collapsed="false">
      <c r="D133" s="54"/>
      <c r="E133" s="45"/>
      <c r="F133" s="45"/>
    </row>
    <row r="134" customFormat="false" ht="12.75" hidden="false" customHeight="false" outlineLevel="0" collapsed="false">
      <c r="D134" s="54"/>
      <c r="E134" s="45"/>
      <c r="F134" s="45"/>
    </row>
    <row r="135" customFormat="false" ht="12.75" hidden="false" customHeight="false" outlineLevel="0" collapsed="false">
      <c r="E135" s="84"/>
      <c r="F135" s="84"/>
    </row>
    <row r="136" customFormat="false" ht="12.75" hidden="false" customHeight="false" outlineLevel="0" collapsed="false">
      <c r="E136" s="84"/>
      <c r="F136" s="84"/>
    </row>
    <row r="137" customFormat="false" ht="12.75" hidden="false" customHeight="false" outlineLevel="0" collapsed="false">
      <c r="E137" s="84"/>
      <c r="F137" s="84"/>
    </row>
    <row r="138" customFormat="false" ht="12.75" hidden="false" customHeight="false" outlineLevel="0" collapsed="false">
      <c r="E138" s="84"/>
      <c r="F138" s="84"/>
    </row>
    <row r="139" customFormat="false" ht="12.75" hidden="false" customHeight="false" outlineLevel="0" collapsed="false">
      <c r="D139" s="54"/>
      <c r="E139" s="45"/>
      <c r="F139" s="45"/>
    </row>
    <row r="140" customFormat="false" ht="12.75" hidden="false" customHeight="false" outlineLevel="0" collapsed="false">
      <c r="E140" s="84"/>
      <c r="F140" s="84"/>
    </row>
    <row r="141" customFormat="false" ht="12.75" hidden="false" customHeight="false" outlineLevel="0" collapsed="false">
      <c r="E141" s="84"/>
      <c r="F141" s="84"/>
    </row>
    <row r="142" customFormat="false" ht="12.75" hidden="false" customHeight="false" outlineLevel="0" collapsed="false">
      <c r="E142" s="84"/>
      <c r="F142" s="84"/>
    </row>
    <row r="143" customFormat="false" ht="12.75" hidden="false" customHeight="false" outlineLevel="0" collapsed="false">
      <c r="E143" s="84"/>
      <c r="F143" s="84"/>
    </row>
    <row r="144" customFormat="false" ht="12.75" hidden="false" customHeight="false" outlineLevel="0" collapsed="false">
      <c r="D144" s="54"/>
      <c r="E144" s="45"/>
      <c r="F144" s="45"/>
    </row>
    <row r="145" customFormat="false" ht="12.75" hidden="false" customHeight="false" outlineLevel="0" collapsed="false">
      <c r="E145" s="84"/>
      <c r="F145" s="84"/>
    </row>
    <row r="146" customFormat="false" ht="12.75" hidden="false" customHeight="false" outlineLevel="0" collapsed="false">
      <c r="E146" s="84"/>
      <c r="F146" s="84"/>
    </row>
    <row r="147" customFormat="false" ht="12.75" hidden="false" customHeight="false" outlineLevel="0" collapsed="false">
      <c r="E147" s="84"/>
      <c r="F147" s="84"/>
    </row>
    <row r="148" customFormat="false" ht="12.75" hidden="false" customHeight="false" outlineLevel="0" collapsed="false">
      <c r="E148" s="84"/>
      <c r="F148" s="84"/>
    </row>
    <row r="149" customFormat="false" ht="12.75" hidden="false" customHeight="false" outlineLevel="0" collapsed="false">
      <c r="E149" s="84"/>
      <c r="F149" s="84"/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rowBreaks count="1" manualBreakCount="1">
    <brk id="1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57" width="26.28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10" min="10" style="0" width="41.85"/>
  </cols>
  <sheetData>
    <row r="1" customFormat="false" ht="16.5" hidden="false" customHeight="false" outlineLevel="0" collapsed="false">
      <c r="A1" s="10" t="s">
        <v>4</v>
      </c>
      <c r="B1" s="11"/>
      <c r="C1" s="12"/>
      <c r="D1" s="58"/>
      <c r="E1" s="13"/>
      <c r="F1" s="13"/>
      <c r="G1" s="12"/>
      <c r="H1" s="14" t="s">
        <v>63</v>
      </c>
      <c r="I1" s="14"/>
      <c r="J1" s="14"/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6" t="s">
        <v>6</v>
      </c>
      <c r="B3" s="17" t="s">
        <v>98</v>
      </c>
      <c r="G3" s="17" t="s">
        <v>8</v>
      </c>
      <c r="J3" s="17" t="s">
        <v>9</v>
      </c>
    </row>
    <row r="4" customFormat="false" ht="12.75" hidden="false" customHeight="false" outlineLevel="0" collapsed="false">
      <c r="A4" s="18" t="s">
        <v>67</v>
      </c>
      <c r="B4" s="18"/>
      <c r="G4" s="0" t="s">
        <v>11</v>
      </c>
    </row>
    <row r="5" customFormat="false" ht="12.75" hidden="false" customHeight="false" outlineLevel="0" collapsed="false">
      <c r="A5" s="16" t="s">
        <v>12</v>
      </c>
      <c r="B5" s="17" t="s">
        <v>99</v>
      </c>
      <c r="G5" s="0" t="s">
        <v>14</v>
      </c>
    </row>
    <row r="6" customFormat="false" ht="12.75" hidden="false" customHeight="false" outlineLevel="0" collapsed="false">
      <c r="A6" s="15"/>
      <c r="G6" s="0" t="s">
        <v>15</v>
      </c>
      <c r="H6" s="0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G7" s="0" t="s">
        <v>19</v>
      </c>
      <c r="H7" s="0" t="s">
        <v>20</v>
      </c>
    </row>
    <row r="8" s="29" customFormat="true" ht="12.75" hidden="false" customHeight="false" outlineLevel="0" collapsed="false">
      <c r="A8" s="109"/>
      <c r="D8" s="110"/>
      <c r="G8" s="29" t="s">
        <v>21</v>
      </c>
      <c r="H8" s="111" t="s">
        <v>22</v>
      </c>
      <c r="I8" s="111"/>
      <c r="J8" s="111"/>
    </row>
    <row r="9" s="29" customFormat="true" ht="13.5" hidden="false" customHeight="false" outlineLevel="0" collapsed="false">
      <c r="A9" s="109" t="s">
        <v>23</v>
      </c>
      <c r="B9" s="29" t="s">
        <v>23</v>
      </c>
      <c r="C9" s="29" t="s">
        <v>23</v>
      </c>
      <c r="D9" s="110" t="s">
        <v>23</v>
      </c>
    </row>
    <row r="10" s="29" customFormat="true" ht="12.75" hidden="false" customHeight="false" outlineLevel="0" collapsed="false">
      <c r="A10" s="112" t="s">
        <v>24</v>
      </c>
      <c r="B10" s="112" t="s">
        <v>25</v>
      </c>
      <c r="C10" s="112" t="s">
        <v>92</v>
      </c>
      <c r="D10" s="113" t="s">
        <v>27</v>
      </c>
      <c r="E10" s="112" t="s">
        <v>100</v>
      </c>
      <c r="F10" s="112" t="s">
        <v>101</v>
      </c>
      <c r="G10" s="112" t="s">
        <v>33</v>
      </c>
      <c r="H10" s="112" t="s">
        <v>34</v>
      </c>
      <c r="I10" s="112" t="s">
        <v>35</v>
      </c>
      <c r="J10" s="114" t="s">
        <v>36</v>
      </c>
    </row>
    <row r="11" s="29" customFormat="true" ht="13.5" hidden="false" customHeight="false" outlineLevel="0" collapsed="false">
      <c r="A11" s="115"/>
      <c r="B11" s="115"/>
      <c r="C11" s="115" t="s">
        <v>37</v>
      </c>
      <c r="D11" s="116" t="s">
        <v>38</v>
      </c>
      <c r="E11" s="117" t="n">
        <v>0.5</v>
      </c>
      <c r="F11" s="117" t="n">
        <v>0.5</v>
      </c>
      <c r="G11" s="115" t="s">
        <v>39</v>
      </c>
      <c r="H11" s="115" t="s">
        <v>35</v>
      </c>
      <c r="I11" s="115" t="s">
        <v>40</v>
      </c>
      <c r="J11" s="118"/>
    </row>
    <row r="12" s="94" customFormat="true" ht="18" hidden="false" customHeight="true" outlineLevel="0" collapsed="false">
      <c r="A12" s="119"/>
      <c r="B12" s="119"/>
      <c r="C12" s="119"/>
      <c r="D12" s="120"/>
      <c r="E12" s="91"/>
      <c r="F12" s="91"/>
      <c r="G12" s="91" t="n">
        <f aca="false">E12*0.5+F12*0.5</f>
        <v>0</v>
      </c>
      <c r="H12" s="91" t="str">
        <f aca="false">IF(G12&gt;=85,"HD",IF(G12&gt;=75,"DI",IF(G12&gt;=65,"CR",IF(G12&gt;=50,"PS","FL"))))</f>
        <v>FL</v>
      </c>
      <c r="I12" s="91"/>
      <c r="J12" s="121"/>
    </row>
    <row r="13" s="29" customFormat="true" ht="18" hidden="false" customHeight="true" outlineLevel="0" collapsed="false">
      <c r="A13" s="39"/>
      <c r="B13" s="39"/>
      <c r="C13" s="39"/>
      <c r="D13" s="40"/>
      <c r="E13" s="30"/>
      <c r="F13" s="30"/>
      <c r="G13" s="91" t="n">
        <f aca="false">E13*0.5+F13*0.5</f>
        <v>0</v>
      </c>
      <c r="H13" s="26" t="str">
        <f aca="false">IF(G13&gt;=85,"HD",IF(G13&gt;=75,"DI",IF(G13&gt;=65,"CR",IF(G13&gt;=50,"PS","FL"))))</f>
        <v>FL</v>
      </c>
      <c r="I13" s="30"/>
      <c r="J13" s="32"/>
    </row>
    <row r="14" s="29" customFormat="true" ht="18" hidden="false" customHeight="true" outlineLevel="0" collapsed="false">
      <c r="A14" s="39"/>
      <c r="B14" s="39"/>
      <c r="C14" s="39"/>
      <c r="D14" s="40"/>
      <c r="E14" s="30"/>
      <c r="F14" s="30"/>
      <c r="G14" s="91" t="n">
        <f aca="false">E14*0.5+F14*0.5</f>
        <v>0</v>
      </c>
      <c r="H14" s="26" t="str">
        <f aca="false">IF(G14&gt;=85,"HD",IF(G14&gt;=75,"DI",IF(G14&gt;=65,"CR",IF(G14&gt;=50,"PS","FL"))))</f>
        <v>FL</v>
      </c>
      <c r="I14" s="30"/>
      <c r="J14" s="32"/>
    </row>
    <row r="15" s="29" customFormat="true" ht="18" hidden="false" customHeight="true" outlineLevel="0" collapsed="false">
      <c r="A15" s="39"/>
      <c r="B15" s="39"/>
      <c r="C15" s="39"/>
      <c r="D15" s="40"/>
      <c r="E15" s="30"/>
      <c r="F15" s="30"/>
      <c r="G15" s="91" t="n">
        <f aca="false">E15*0.5+F15*0.5</f>
        <v>0</v>
      </c>
      <c r="H15" s="26" t="str">
        <f aca="false">IF(G15&gt;=85,"HD",IF(G15&gt;=75,"DI",IF(G15&gt;=65,"CR",IF(G15&gt;=50,"PS","FL"))))</f>
        <v>FL</v>
      </c>
      <c r="I15" s="30"/>
      <c r="J15" s="32"/>
    </row>
    <row r="16" s="124" customFormat="true" ht="18" hidden="false" customHeight="true" outlineLevel="0" collapsed="false">
      <c r="A16" s="39"/>
      <c r="B16" s="39"/>
      <c r="C16" s="39"/>
      <c r="D16" s="40"/>
      <c r="E16" s="122"/>
      <c r="F16" s="122"/>
      <c r="G16" s="91" t="n">
        <f aca="false">E16*0.5+F16*0.5</f>
        <v>0</v>
      </c>
      <c r="H16" s="26" t="str">
        <f aca="false">IF(G16&gt;=85,"HD",IF(G16&gt;=75,"DI",IF(G16&gt;=65,"CR",IF(G16&gt;=50,"PS","FL"))))</f>
        <v>FL</v>
      </c>
      <c r="I16" s="122"/>
      <c r="J16" s="123"/>
    </row>
    <row r="17" s="29" customFormat="true" ht="18" hidden="false" customHeight="true" outlineLevel="0" collapsed="false">
      <c r="A17" s="39"/>
      <c r="B17" s="39"/>
      <c r="C17" s="39"/>
      <c r="D17" s="40"/>
      <c r="E17" s="30"/>
      <c r="F17" s="30"/>
      <c r="G17" s="91" t="n">
        <f aca="false">E17*0.5+F17*0.5</f>
        <v>0</v>
      </c>
      <c r="H17" s="26" t="str">
        <f aca="false">IF(G17&gt;=85,"HD",IF(G17&gt;=75,"DI",IF(G17&gt;=65,"CR",IF(G17&gt;=50,"PS","FL"))))</f>
        <v>FL</v>
      </c>
      <c r="I17" s="30"/>
      <c r="J17" s="32"/>
    </row>
    <row r="18" s="29" customFormat="true" ht="18" hidden="false" customHeight="true" outlineLevel="0" collapsed="false">
      <c r="A18" s="39"/>
      <c r="B18" s="39"/>
      <c r="C18" s="39"/>
      <c r="D18" s="40"/>
      <c r="E18" s="30"/>
      <c r="F18" s="30"/>
      <c r="G18" s="91" t="n">
        <f aca="false">E18*0.5+F18*0.5</f>
        <v>0</v>
      </c>
      <c r="H18" s="26" t="str">
        <f aca="false">IF(G18&gt;=85,"HD",IF(G18&gt;=75,"DI",IF(G18&gt;=65,"CR",IF(G18&gt;=50,"PS","FL"))))</f>
        <v>FL</v>
      </c>
      <c r="I18" s="30"/>
      <c r="J18" s="32"/>
    </row>
    <row r="19" s="29" customFormat="true" ht="18" hidden="false" customHeight="true" outlineLevel="0" collapsed="false">
      <c r="A19" s="39"/>
      <c r="B19" s="39"/>
      <c r="C19" s="39"/>
      <c r="D19" s="40"/>
      <c r="E19" s="30"/>
      <c r="F19" s="30"/>
      <c r="G19" s="91" t="n">
        <f aca="false">E19*0.5+F19*0.5</f>
        <v>0</v>
      </c>
      <c r="H19" s="26" t="str">
        <f aca="false">IF(G19&gt;=85,"HD",IF(G19&gt;=75,"DI",IF(G19&gt;=65,"CR",IF(G19&gt;=50,"PS","FL"))))</f>
        <v>FL</v>
      </c>
      <c r="I19" s="30"/>
      <c r="J19" s="33"/>
    </row>
    <row r="20" s="29" customFormat="true" ht="18" hidden="false" customHeight="true" outlineLevel="0" collapsed="false">
      <c r="A20" s="39"/>
      <c r="B20" s="39"/>
      <c r="C20" s="39"/>
      <c r="D20" s="40"/>
      <c r="E20" s="30"/>
      <c r="F20" s="30"/>
      <c r="G20" s="91" t="n">
        <f aca="false">E20*0.5+F20*0.5</f>
        <v>0</v>
      </c>
      <c r="H20" s="26" t="str">
        <f aca="false">IF(G20&gt;=85,"HD",IF(G20&gt;=75,"DI",IF(G20&gt;=65,"CR",IF(G20&gt;=50,"PS","FL"))))</f>
        <v>FL</v>
      </c>
      <c r="I20" s="30"/>
      <c r="J20" s="38"/>
    </row>
    <row r="21" s="29" customFormat="true" ht="18" hidden="false" customHeight="true" outlineLevel="0" collapsed="false">
      <c r="A21" s="39"/>
      <c r="B21" s="39"/>
      <c r="C21" s="39"/>
      <c r="D21" s="40"/>
      <c r="E21" s="30"/>
      <c r="F21" s="30"/>
      <c r="G21" s="91" t="n">
        <f aca="false">E21*0.5+F21*0.5</f>
        <v>0</v>
      </c>
      <c r="H21" s="26" t="str">
        <f aca="false">IF(G21&gt;=85,"HD",IF(G21&gt;=75,"DI",IF(G21&gt;=65,"CR",IF(G21&gt;=50,"PS","FL"))))</f>
        <v>FL</v>
      </c>
      <c r="I21" s="30"/>
      <c r="J21" s="33"/>
    </row>
    <row r="22" s="29" customFormat="true" ht="18" hidden="false" customHeight="true" outlineLevel="0" collapsed="false">
      <c r="A22" s="31"/>
      <c r="B22" s="31"/>
      <c r="C22" s="31"/>
      <c r="D22" s="33"/>
      <c r="E22" s="30"/>
      <c r="F22" s="30"/>
      <c r="G22" s="91" t="n">
        <f aca="false">E22*0.5+F22*0.5</f>
        <v>0</v>
      </c>
      <c r="H22" s="26" t="str">
        <f aca="false">IF(G22&gt;=85,"HD",IF(G22&gt;=75,"DI",IF(G22&gt;=65,"CR",IF(G22&gt;=50,"PS","FL"))))</f>
        <v>FL</v>
      </c>
      <c r="I22" s="30"/>
      <c r="J22" s="33"/>
    </row>
    <row r="23" s="29" customFormat="true" ht="18" hidden="false" customHeight="true" outlineLevel="0" collapsed="false">
      <c r="A23" s="125"/>
      <c r="B23" s="126"/>
      <c r="C23" s="126"/>
      <c r="D23" s="33"/>
      <c r="E23" s="30"/>
      <c r="F23" s="30"/>
      <c r="G23" s="91" t="n">
        <f aca="false">E23*0.5+F23*0.5</f>
        <v>0</v>
      </c>
      <c r="H23" s="26" t="str">
        <f aca="false">IF(G23&gt;=85,"HD",IF(G23&gt;=75,"DI",IF(G23&gt;=65,"CR",IF(G23&gt;=50,"PS","FL"))))</f>
        <v>FL</v>
      </c>
      <c r="I23" s="30"/>
      <c r="J23" s="33"/>
    </row>
    <row r="24" s="75" customFormat="true" ht="18" hidden="false" customHeight="true" outlineLevel="0" collapsed="false">
      <c r="A24" s="125"/>
      <c r="B24" s="126"/>
      <c r="C24" s="126"/>
      <c r="D24" s="33"/>
      <c r="E24" s="34"/>
      <c r="F24" s="34"/>
      <c r="G24" s="91" t="n">
        <f aca="false">E24*0.5+F24*0.5</f>
        <v>0</v>
      </c>
      <c r="H24" s="26" t="str">
        <f aca="false">IF(G24&gt;=85,"HD",IF(G24&gt;=75,"DI",IF(G24&gt;=65,"CR",IF(G24&gt;=50,"PS","FL"))))</f>
        <v>FL</v>
      </c>
      <c r="I24" s="34"/>
      <c r="J24" s="36"/>
    </row>
    <row r="25" s="29" customFormat="true" ht="18" hidden="false" customHeight="true" outlineLevel="0" collapsed="false">
      <c r="A25" s="125"/>
      <c r="B25" s="126"/>
      <c r="C25" s="126"/>
      <c r="D25" s="33"/>
      <c r="E25" s="30"/>
      <c r="F25" s="30"/>
      <c r="G25" s="91" t="n">
        <f aca="false">E25*0.5+F25*0.5</f>
        <v>0</v>
      </c>
      <c r="H25" s="26" t="str">
        <f aca="false">IF(G25&gt;=85,"HD",IF(G25&gt;=75,"DI",IF(G25&gt;=65,"CR",IF(G25&gt;=50,"PS","FL"))))</f>
        <v>FL</v>
      </c>
      <c r="I25" s="30"/>
      <c r="J25" s="33"/>
    </row>
    <row r="26" s="29" customFormat="true" ht="18" hidden="false" customHeight="true" outlineLevel="0" collapsed="false">
      <c r="A26" s="125"/>
      <c r="B26" s="126"/>
      <c r="C26" s="126"/>
      <c r="D26" s="33"/>
      <c r="E26" s="30"/>
      <c r="F26" s="30"/>
      <c r="G26" s="91" t="n">
        <f aca="false">E26*0.5+F26*0.5</f>
        <v>0</v>
      </c>
      <c r="H26" s="26" t="str">
        <f aca="false">IF(G26&gt;=85,"HD",IF(G26&gt;=75,"DI",IF(G26&gt;=65,"CR",IF(G26&gt;=50,"PS","FL"))))</f>
        <v>FL</v>
      </c>
      <c r="I26" s="30"/>
      <c r="J26" s="33"/>
    </row>
    <row r="27" s="29" customFormat="true" ht="18" hidden="false" customHeight="true" outlineLevel="0" collapsed="false">
      <c r="A27" s="125"/>
      <c r="B27" s="126"/>
      <c r="C27" s="126"/>
      <c r="D27" s="33"/>
      <c r="E27" s="30"/>
      <c r="F27" s="30"/>
      <c r="G27" s="91" t="n">
        <f aca="false">E27*0.5+F27*0.5</f>
        <v>0</v>
      </c>
      <c r="H27" s="26" t="str">
        <f aca="false">IF(G27&gt;=85,"HD",IF(G27&gt;=75,"DI",IF(G27&gt;=65,"CR",IF(G27&gt;=50,"PS","FL"))))</f>
        <v>FL</v>
      </c>
      <c r="I27" s="30"/>
      <c r="J27" s="33"/>
    </row>
    <row r="28" s="29" customFormat="true" ht="18" hidden="false" customHeight="true" outlineLevel="0" collapsed="false">
      <c r="A28" s="125"/>
      <c r="B28" s="126"/>
      <c r="C28" s="126"/>
      <c r="D28" s="33"/>
      <c r="E28" s="30"/>
      <c r="F28" s="126"/>
      <c r="G28" s="91" t="n">
        <f aca="false">E28*0.5+F28*0.5</f>
        <v>0</v>
      </c>
      <c r="H28" s="26" t="str">
        <f aca="false">IF(G28&gt;=85,"HD",IF(G28&gt;=75,"DI",IF(G28&gt;=65,"CR",IF(G28&gt;=50,"PS","FL"))))</f>
        <v>FL</v>
      </c>
      <c r="I28" s="126"/>
      <c r="J28" s="33"/>
    </row>
    <row r="29" customFormat="false" ht="12.75" hidden="false" customHeight="false" outlineLevel="0" collapsed="false">
      <c r="A29" s="2"/>
      <c r="B29" s="2"/>
      <c r="C29" s="2"/>
      <c r="D29" s="54"/>
      <c r="E29" s="2"/>
      <c r="F29" s="2"/>
      <c r="G29" s="45"/>
      <c r="H29" s="45"/>
      <c r="I29" s="2"/>
      <c r="J29" s="2" t="s">
        <v>79</v>
      </c>
    </row>
    <row r="30" customFormat="false" ht="12.75" hidden="false" customHeight="false" outlineLevel="0" collapsed="false">
      <c r="A30" s="2"/>
      <c r="B30" s="2"/>
      <c r="C30" s="2"/>
      <c r="D30" s="54"/>
      <c r="E30" s="2"/>
      <c r="F30" s="2"/>
      <c r="G30" s="45"/>
      <c r="H30" s="45"/>
      <c r="I30" s="2"/>
      <c r="J30" s="2" t="s">
        <v>102</v>
      </c>
    </row>
    <row r="31" customFormat="false" ht="12.75" hidden="false" customHeight="false" outlineLevel="0" collapsed="false">
      <c r="A31" s="2"/>
      <c r="B31" s="2"/>
      <c r="C31" s="2"/>
      <c r="D31" s="54"/>
      <c r="E31" s="2"/>
      <c r="F31" s="2"/>
      <c r="G31" s="45"/>
      <c r="H31" s="45"/>
      <c r="I31" s="2"/>
    </row>
    <row r="32" customFormat="false" ht="12.75" hidden="false" customHeight="false" outlineLevel="0" collapsed="false">
      <c r="A32" s="2"/>
      <c r="B32" s="2"/>
      <c r="C32" s="2"/>
      <c r="D32" s="54"/>
      <c r="E32" s="2"/>
      <c r="F32" s="2"/>
      <c r="G32" s="45"/>
      <c r="H32" s="45"/>
      <c r="I32" s="2"/>
    </row>
    <row r="33" customFormat="false" ht="12.75" hidden="false" customHeight="false" outlineLevel="0" collapsed="false">
      <c r="A33" s="2"/>
      <c r="B33" s="2"/>
      <c r="C33" s="2"/>
      <c r="D33" s="54"/>
      <c r="E33" s="2"/>
      <c r="F33" s="2"/>
      <c r="G33" s="45"/>
      <c r="H33" s="45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54"/>
      <c r="E34" s="2"/>
      <c r="F34" s="2"/>
      <c r="G34" s="45"/>
      <c r="H34" s="45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54"/>
      <c r="E35" s="2"/>
      <c r="F35" s="2"/>
      <c r="G35" s="45"/>
      <c r="H35" s="45"/>
      <c r="I35" s="2"/>
      <c r="J35" s="2"/>
    </row>
  </sheetData>
  <mergeCells count="2">
    <mergeCell ref="H1:J1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57" width="20.56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57" width="33.85"/>
  </cols>
  <sheetData>
    <row r="1" customFormat="false" ht="16.5" hidden="false" customHeight="true" outlineLevel="0" collapsed="false">
      <c r="A1" s="10" t="s">
        <v>4</v>
      </c>
      <c r="B1" s="11"/>
      <c r="C1" s="12"/>
      <c r="D1" s="58"/>
      <c r="E1" s="13"/>
      <c r="F1" s="13"/>
      <c r="G1" s="13"/>
      <c r="H1" s="13"/>
      <c r="I1" s="12"/>
      <c r="J1" s="127" t="s">
        <v>63</v>
      </c>
      <c r="K1" s="127"/>
      <c r="L1" s="127"/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6" t="s">
        <v>6</v>
      </c>
      <c r="B3" s="17" t="s">
        <v>103</v>
      </c>
      <c r="I3" s="17" t="s">
        <v>8</v>
      </c>
      <c r="L3" s="62" t="s">
        <v>9</v>
      </c>
    </row>
    <row r="4" customFormat="false" ht="12.75" hidden="false" customHeight="false" outlineLevel="0" collapsed="false">
      <c r="A4" s="18" t="s">
        <v>67</v>
      </c>
      <c r="B4" s="18"/>
      <c r="I4" s="0" t="s">
        <v>11</v>
      </c>
    </row>
    <row r="5" customFormat="false" ht="12.75" hidden="false" customHeight="false" outlineLevel="0" collapsed="false">
      <c r="A5" s="16" t="s">
        <v>12</v>
      </c>
      <c r="B5" s="17" t="s">
        <v>104</v>
      </c>
      <c r="I5" s="0" t="s">
        <v>14</v>
      </c>
    </row>
    <row r="6" customFormat="false" ht="12.75" hidden="false" customHeight="false" outlineLevel="0" collapsed="false">
      <c r="A6" s="15"/>
      <c r="I6" s="0" t="s">
        <v>15</v>
      </c>
      <c r="J6" s="0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I7" s="0" t="s">
        <v>19</v>
      </c>
      <c r="J7" s="0" t="s">
        <v>20</v>
      </c>
    </row>
    <row r="8" customFormat="false" ht="12.75" hidden="false" customHeight="true" outlineLevel="0" collapsed="false">
      <c r="A8" s="15"/>
      <c r="I8" s="0" t="s">
        <v>21</v>
      </c>
      <c r="J8" s="128" t="s">
        <v>22</v>
      </c>
      <c r="K8" s="128"/>
      <c r="L8" s="128"/>
    </row>
    <row r="9" customFormat="false" ht="13.5" hidden="false" customHeight="false" outlineLevel="0" collapsed="false">
      <c r="A9" s="15" t="s">
        <v>23</v>
      </c>
      <c r="B9" s="0" t="s">
        <v>23</v>
      </c>
      <c r="C9" s="0" t="s">
        <v>23</v>
      </c>
      <c r="D9" s="57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75</v>
      </c>
      <c r="D10" s="64" t="s">
        <v>27</v>
      </c>
      <c r="E10" s="20" t="s">
        <v>28</v>
      </c>
      <c r="F10" s="20" t="s">
        <v>29</v>
      </c>
      <c r="G10" s="20" t="s">
        <v>30</v>
      </c>
      <c r="H10" s="20" t="s">
        <v>31</v>
      </c>
      <c r="I10" s="20" t="s">
        <v>33</v>
      </c>
      <c r="J10" s="20" t="s">
        <v>34</v>
      </c>
      <c r="K10" s="20" t="s">
        <v>35</v>
      </c>
      <c r="L10" s="65" t="s">
        <v>36</v>
      </c>
    </row>
    <row r="11" s="22" customFormat="true" ht="12" hidden="false" customHeight="false" outlineLevel="0" collapsed="false">
      <c r="A11" s="23"/>
      <c r="B11" s="23"/>
      <c r="C11" s="23"/>
      <c r="D11" s="66" t="s">
        <v>38</v>
      </c>
      <c r="E11" s="24" t="n">
        <v>0.25</v>
      </c>
      <c r="F11" s="129" t="n">
        <v>0.125</v>
      </c>
      <c r="G11" s="24" t="n">
        <v>0.25</v>
      </c>
      <c r="H11" s="129" t="n">
        <v>0.375</v>
      </c>
      <c r="I11" s="23" t="s">
        <v>39</v>
      </c>
      <c r="J11" s="23" t="s">
        <v>35</v>
      </c>
      <c r="K11" s="23" t="s">
        <v>40</v>
      </c>
      <c r="L11" s="67"/>
    </row>
    <row r="12" s="29" customFormat="true" ht="12.75" hidden="false" customHeight="false" outlineLevel="0" collapsed="false">
      <c r="A12" s="49"/>
      <c r="B12" s="49"/>
      <c r="C12" s="49"/>
      <c r="D12" s="88"/>
      <c r="E12" s="26"/>
      <c r="F12" s="26"/>
      <c r="G12" s="26"/>
      <c r="H12" s="26"/>
      <c r="I12" s="26" t="n">
        <f aca="false">E12*0.25+F12*0.125+G12*0.25+H12*0.375</f>
        <v>0</v>
      </c>
      <c r="J12" s="26" t="str">
        <f aca="false">IF(I12&gt;=85,"HD",IF(I12&gt;=75,"DI",IF(I12&gt;=65,"CR",IF(I12&gt;=50,"PS","FL"))))</f>
        <v>FL</v>
      </c>
      <c r="K12" s="26"/>
      <c r="L12" s="28"/>
    </row>
    <row r="13" s="29" customFormat="true" ht="12.75" hidden="false" customHeight="false" outlineLevel="0" collapsed="false">
      <c r="A13" s="39"/>
      <c r="B13" s="39"/>
      <c r="C13" s="39"/>
      <c r="D13" s="40"/>
      <c r="E13" s="26"/>
      <c r="F13" s="26"/>
      <c r="G13" s="26"/>
      <c r="H13" s="26"/>
      <c r="I13" s="26" t="n">
        <f aca="false">E13*0.25+F13*0.125+G13*0.25+H13*0.375</f>
        <v>0</v>
      </c>
      <c r="J13" s="26" t="str">
        <f aca="false">IF(I13&gt;=85,"HD",IF(I13&gt;=75,"DI",IF(I13&gt;=65,"CR",IF(I13&gt;=50,"PS","FL"))))</f>
        <v>FL</v>
      </c>
      <c r="K13" s="26"/>
      <c r="L13" s="28"/>
    </row>
    <row r="14" s="29" customFormat="true" ht="12.75" hidden="false" customHeight="false" outlineLevel="0" collapsed="false">
      <c r="A14" s="39"/>
      <c r="B14" s="39"/>
      <c r="C14" s="39"/>
      <c r="D14" s="40"/>
      <c r="E14" s="26"/>
      <c r="F14" s="26"/>
      <c r="G14" s="26"/>
      <c r="H14" s="26"/>
      <c r="I14" s="26" t="n">
        <f aca="false">E14*0.25+F14*0.125+G14*0.25+H14*0.375</f>
        <v>0</v>
      </c>
      <c r="J14" s="26" t="str">
        <f aca="false">IF(I14&gt;=85,"HD",IF(I14&gt;=75,"DI",IF(I14&gt;=65,"CR",IF(I14&gt;=50,"PS","FL"))))</f>
        <v>FL</v>
      </c>
      <c r="K14" s="26"/>
      <c r="L14" s="28"/>
    </row>
    <row r="15" s="29" customFormat="true" ht="12.75" hidden="false" customHeight="false" outlineLevel="0" collapsed="false">
      <c r="A15" s="39"/>
      <c r="B15" s="39"/>
      <c r="C15" s="39"/>
      <c r="D15" s="40"/>
      <c r="E15" s="26"/>
      <c r="F15" s="26"/>
      <c r="G15" s="26"/>
      <c r="H15" s="26"/>
      <c r="I15" s="26" t="n">
        <f aca="false">E15*0.25+F15*0.125+G15*0.25+H15*0.375</f>
        <v>0</v>
      </c>
      <c r="J15" s="26" t="str">
        <f aca="false">IF(I15&gt;=85,"HD",IF(I15&gt;=75,"DI",IF(I15&gt;=65,"CR",IF(I15&gt;=50,"PS","FL"))))</f>
        <v>FL</v>
      </c>
      <c r="K15" s="26"/>
      <c r="L15" s="28"/>
    </row>
    <row r="16" s="29" customFormat="true" ht="12.75" hidden="false" customHeight="false" outlineLevel="0" collapsed="false">
      <c r="A16" s="39"/>
      <c r="B16" s="39"/>
      <c r="C16" s="39"/>
      <c r="D16" s="40"/>
      <c r="E16" s="26"/>
      <c r="F16" s="26"/>
      <c r="G16" s="26"/>
      <c r="H16" s="26"/>
      <c r="I16" s="26" t="n">
        <f aca="false">E16*0.25+F16*0.125+G16*0.25+H16*0.375</f>
        <v>0</v>
      </c>
      <c r="J16" s="26" t="str">
        <f aca="false">IF(I16&gt;=85,"HD",IF(I16&gt;=75,"DI",IF(I16&gt;=65,"CR",IF(I16&gt;=50,"PS","FL"))))</f>
        <v>FL</v>
      </c>
      <c r="K16" s="26"/>
      <c r="L16" s="28"/>
    </row>
    <row r="17" s="29" customFormat="true" ht="12.75" hidden="false" customHeight="false" outlineLevel="0" collapsed="false">
      <c r="A17" s="39"/>
      <c r="B17" s="39"/>
      <c r="C17" s="39"/>
      <c r="D17" s="40"/>
      <c r="E17" s="26"/>
      <c r="F17" s="26"/>
      <c r="G17" s="26"/>
      <c r="H17" s="26"/>
      <c r="I17" s="26" t="n">
        <f aca="false">E17*0.25+F17*0.125+G17*0.25+H17*0.375</f>
        <v>0</v>
      </c>
      <c r="J17" s="26" t="str">
        <f aca="false">IF(I17&gt;=85,"HD",IF(I17&gt;=75,"DI",IF(I17&gt;=65,"CR",IF(I17&gt;=50,"PS","FL"))))</f>
        <v>FL</v>
      </c>
      <c r="K17" s="26"/>
      <c r="L17" s="28"/>
    </row>
    <row r="18" s="29" customFormat="true" ht="12.75" hidden="false" customHeight="false" outlineLevel="0" collapsed="false">
      <c r="A18" s="31"/>
      <c r="B18" s="31"/>
      <c r="C18" s="31"/>
      <c r="D18" s="33"/>
      <c r="E18" s="26"/>
      <c r="F18" s="26"/>
      <c r="G18" s="26"/>
      <c r="H18" s="26"/>
      <c r="I18" s="26" t="n">
        <f aca="false">E18*0.25+F18*0.125+G18*0.25+H18*0.375</f>
        <v>0</v>
      </c>
      <c r="J18" s="26" t="str">
        <f aca="false">IF(I18&gt;=85,"HD",IF(I18&gt;=75,"DI",IF(I18&gt;=65,"CR",IF(I18&gt;=50,"PS","FL"))))</f>
        <v>FL</v>
      </c>
      <c r="K18" s="26"/>
      <c r="L18" s="28"/>
    </row>
    <row r="19" s="29" customFormat="true" ht="12.75" hidden="false" customHeight="false" outlineLevel="0" collapsed="false">
      <c r="A19" s="39"/>
      <c r="B19" s="39"/>
      <c r="C19" s="39"/>
      <c r="D19" s="40"/>
      <c r="E19" s="26"/>
      <c r="F19" s="26"/>
      <c r="G19" s="26"/>
      <c r="H19" s="26"/>
      <c r="I19" s="26" t="n">
        <f aca="false">E19*0.25+F19*0.125+G19*0.25+H19*0.375</f>
        <v>0</v>
      </c>
      <c r="J19" s="26" t="str">
        <f aca="false">IF(I19&gt;=85,"HD",IF(I19&gt;=75,"DI",IF(I19&gt;=65,"CR",IF(I19&gt;=50,"PS","FL"))))</f>
        <v>FL</v>
      </c>
      <c r="K19" s="26"/>
      <c r="L19" s="28"/>
    </row>
    <row r="20" s="29" customFormat="true" ht="12.75" hidden="false" customHeight="false" outlineLevel="0" collapsed="false">
      <c r="A20" s="49"/>
      <c r="B20" s="49"/>
      <c r="C20" s="49"/>
      <c r="D20" s="88"/>
      <c r="E20" s="26"/>
      <c r="F20" s="26"/>
      <c r="G20" s="26"/>
      <c r="H20" s="26"/>
      <c r="I20" s="26" t="n">
        <f aca="false">E20*0.25+F20*0.125+G20*0.25+H20*0.375</f>
        <v>0</v>
      </c>
      <c r="J20" s="26" t="str">
        <f aca="false">IF(I20&gt;=85,"HD",IF(I20&gt;=75,"DI",IF(I20&gt;=65,"CR",IF(I20&gt;=50,"PS","FL"))))</f>
        <v>FL</v>
      </c>
      <c r="K20" s="26"/>
      <c r="L20" s="28"/>
    </row>
    <row r="21" s="29" customFormat="true" ht="12.75" hidden="false" customHeight="false" outlineLevel="0" collapsed="false">
      <c r="A21" s="49"/>
      <c r="B21" s="49"/>
      <c r="C21" s="49"/>
      <c r="D21" s="88"/>
      <c r="E21" s="26"/>
      <c r="F21" s="26"/>
      <c r="G21" s="26"/>
      <c r="H21" s="26"/>
      <c r="I21" s="26" t="n">
        <f aca="false">E21*0.25+F21*0.125+G21*0.25+H21*0.375</f>
        <v>0</v>
      </c>
      <c r="J21" s="26" t="str">
        <f aca="false">IF(I21&gt;=85,"HD",IF(I21&gt;=75,"DI",IF(I21&gt;=65,"CR",IF(I21&gt;=50,"PS","FL"))))</f>
        <v>FL</v>
      </c>
      <c r="K21" s="26"/>
      <c r="L21" s="28"/>
    </row>
    <row r="22" s="29" customFormat="true" ht="12.75" hidden="false" customHeight="false" outlineLevel="0" collapsed="false">
      <c r="A22" s="49"/>
      <c r="B22" s="49"/>
      <c r="C22" s="49"/>
      <c r="D22" s="88"/>
      <c r="E22" s="26"/>
      <c r="F22" s="26"/>
      <c r="G22" s="26"/>
      <c r="H22" s="26"/>
      <c r="I22" s="26" t="n">
        <f aca="false">E22*0.25+F22*0.125+G22*0.25+H22*0.375</f>
        <v>0</v>
      </c>
      <c r="J22" s="26" t="str">
        <f aca="false">IF(I22&gt;=85,"HD",IF(I22&gt;=75,"DI",IF(I22&gt;=65,"CR",IF(I22&gt;=50,"PS","FL"))))</f>
        <v>FL</v>
      </c>
      <c r="K22" s="26"/>
      <c r="L22" s="28"/>
    </row>
    <row r="23" s="29" customFormat="true" ht="12.75" hidden="false" customHeight="false" outlineLevel="0" collapsed="false">
      <c r="A23" s="49"/>
      <c r="B23" s="49"/>
      <c r="C23" s="49"/>
      <c r="D23" s="88"/>
      <c r="E23" s="26"/>
      <c r="F23" s="26"/>
      <c r="G23" s="26"/>
      <c r="H23" s="26"/>
      <c r="I23" s="26" t="n">
        <f aca="false">E23*0.25+F23*0.125+G23*0.25+H23*0.375</f>
        <v>0</v>
      </c>
      <c r="J23" s="26" t="str">
        <f aca="false">IF(I23&gt;=85,"HD",IF(I23&gt;=75,"DI",IF(I23&gt;=65,"CR",IF(I23&gt;=50,"PS","FL"))))</f>
        <v>FL</v>
      </c>
      <c r="K23" s="26"/>
      <c r="L23" s="28"/>
    </row>
    <row r="24" s="29" customFormat="true" ht="12.75" hidden="false" customHeight="false" outlineLevel="0" collapsed="false">
      <c r="A24" s="49"/>
      <c r="B24" s="49"/>
      <c r="C24" s="49"/>
      <c r="D24" s="88"/>
      <c r="E24" s="26"/>
      <c r="F24" s="26"/>
      <c r="G24" s="26"/>
      <c r="H24" s="26"/>
      <c r="I24" s="26" t="n">
        <f aca="false">E24*0.25+F24*0.125+G24*0.25+H24*0.375</f>
        <v>0</v>
      </c>
      <c r="J24" s="26" t="str">
        <f aca="false">IF(I24&gt;=85,"HD",IF(I24&gt;=75,"DI",IF(I24&gt;=65,"CR",IF(I24&gt;=50,"PS","FL"))))</f>
        <v>FL</v>
      </c>
      <c r="K24" s="26"/>
      <c r="L24" s="28"/>
    </row>
    <row r="25" s="29" customFormat="true" ht="12.75" hidden="false" customHeight="false" outlineLevel="0" collapsed="false">
      <c r="A25" s="39"/>
      <c r="B25" s="39"/>
      <c r="C25" s="39"/>
      <c r="D25" s="40"/>
      <c r="E25" s="30"/>
      <c r="F25" s="30"/>
      <c r="G25" s="30"/>
      <c r="H25" s="30"/>
      <c r="I25" s="26" t="n">
        <f aca="false">E25*0.25+F25*0.125+G25*0.25+H25*0.375</f>
        <v>0</v>
      </c>
      <c r="J25" s="26" t="str">
        <f aca="false">IF(I25&gt;=85,"HD",IF(I25&gt;=75,"DI",IF(I25&gt;=65,"CR",IF(I25&gt;=50,"PS","FL"))))</f>
        <v>FL</v>
      </c>
      <c r="K25" s="30"/>
      <c r="L25" s="32"/>
    </row>
    <row r="26" s="29" customFormat="true" ht="12.75" hidden="false" customHeight="false" outlineLevel="0" collapsed="false">
      <c r="A26" s="39"/>
      <c r="B26" s="39"/>
      <c r="C26" s="39"/>
      <c r="D26" s="40"/>
      <c r="E26" s="30"/>
      <c r="F26" s="30"/>
      <c r="G26" s="30"/>
      <c r="H26" s="30"/>
      <c r="I26" s="26" t="n">
        <f aca="false">E26*0.25+F26*0.125+G26*0.25+H26*0.375</f>
        <v>0</v>
      </c>
      <c r="J26" s="26" t="str">
        <f aca="false">IF(I26&gt;=85,"HD",IF(I26&gt;=75,"DI",IF(I26&gt;=65,"CR",IF(I26&gt;=50,"PS","FL"))))</f>
        <v>FL</v>
      </c>
      <c r="K26" s="30"/>
      <c r="L26" s="32"/>
    </row>
    <row r="27" s="29" customFormat="true" ht="12.75" hidden="false" customHeight="false" outlineLevel="0" collapsed="false">
      <c r="A27" s="39"/>
      <c r="B27" s="39"/>
      <c r="C27" s="39"/>
      <c r="D27" s="40"/>
      <c r="E27" s="30"/>
      <c r="F27" s="30"/>
      <c r="G27" s="30"/>
      <c r="H27" s="30"/>
      <c r="I27" s="26" t="n">
        <f aca="false">E27*0.25+F27*0.125+G27*0.25+H27*0.375</f>
        <v>0</v>
      </c>
      <c r="J27" s="26" t="str">
        <f aca="false">IF(I27&gt;=85,"HD",IF(I27&gt;=75,"DI",IF(I27&gt;=65,"CR",IF(I27&gt;=50,"PS","FL"))))</f>
        <v>FL</v>
      </c>
      <c r="K27" s="30"/>
      <c r="L27" s="33"/>
    </row>
    <row r="28" s="29" customFormat="true" ht="12.75" hidden="false" customHeight="false" outlineLevel="0" collapsed="false">
      <c r="A28" s="39"/>
      <c r="B28" s="39"/>
      <c r="C28" s="39"/>
      <c r="D28" s="40"/>
      <c r="E28" s="30"/>
      <c r="F28" s="30"/>
      <c r="G28" s="30"/>
      <c r="H28" s="30"/>
      <c r="I28" s="26" t="n">
        <f aca="false">E28*0.25+F28*0.125+G28*0.25+H28*0.375</f>
        <v>0</v>
      </c>
      <c r="J28" s="26" t="str">
        <f aca="false">IF(I28&gt;=85,"HD",IF(I28&gt;=75,"DI",IF(I28&gt;=65,"CR",IF(I28&gt;=50,"PS","FL"))))</f>
        <v>FL</v>
      </c>
      <c r="K28" s="30"/>
      <c r="L28" s="32"/>
    </row>
    <row r="29" s="29" customFormat="true" ht="12.75" hidden="false" customHeight="false" outlineLevel="0" collapsed="false">
      <c r="A29" s="39"/>
      <c r="B29" s="39"/>
      <c r="C29" s="39"/>
      <c r="D29" s="40"/>
      <c r="E29" s="30"/>
      <c r="F29" s="30"/>
      <c r="G29" s="30"/>
      <c r="H29" s="30"/>
      <c r="I29" s="26" t="n">
        <f aca="false">E29*0.25+F29*0.125+G29*0.25+H29*0.375</f>
        <v>0</v>
      </c>
      <c r="J29" s="26" t="str">
        <f aca="false">IF(I29&gt;=85,"HD",IF(I29&gt;=75,"DI",IF(I29&gt;=65,"CR",IF(I29&gt;=50,"PS","FL"))))</f>
        <v>FL</v>
      </c>
      <c r="K29" s="30"/>
      <c r="L29" s="38"/>
    </row>
    <row r="30" s="29" customFormat="true" ht="12.75" hidden="false" customHeight="false" outlineLevel="0" collapsed="false">
      <c r="A30" s="130"/>
      <c r="B30" s="31"/>
      <c r="C30" s="31"/>
      <c r="D30" s="33"/>
      <c r="E30" s="30"/>
      <c r="F30" s="30"/>
      <c r="G30" s="30"/>
      <c r="H30" s="30"/>
      <c r="I30" s="26" t="n">
        <f aca="false">E30*0.25+F30*0.125+G30*0.25+H30*0.375</f>
        <v>0</v>
      </c>
      <c r="J30" s="26" t="str">
        <f aca="false">IF(I30&gt;=85,"HD",IF(I30&gt;=75,"DI",IF(I30&gt;=65,"CR",IF(I30&gt;=50,"PS","FL"))))</f>
        <v>FL</v>
      </c>
      <c r="K30" s="30"/>
      <c r="L30" s="33"/>
    </row>
    <row r="31" s="29" customFormat="true" ht="12.75" hidden="false" customHeight="false" outlineLevel="0" collapsed="false">
      <c r="A31" s="130"/>
      <c r="B31" s="31"/>
      <c r="C31" s="31"/>
      <c r="D31" s="33"/>
      <c r="E31" s="30"/>
      <c r="F31" s="30"/>
      <c r="G31" s="30"/>
      <c r="H31" s="30"/>
      <c r="I31" s="26" t="n">
        <f aca="false">E31*0.25+F31*0.125+G31*0.25+H31*0.375</f>
        <v>0</v>
      </c>
      <c r="J31" s="26" t="str">
        <f aca="false">IF(I31&gt;=85,"HD",IF(I31&gt;=75,"DI",IF(I31&gt;=65,"CR",IF(I31&gt;=50,"PS","FL"))))</f>
        <v>FL</v>
      </c>
      <c r="K31" s="30"/>
      <c r="L31" s="33"/>
    </row>
    <row r="32" customFormat="false" ht="12.75" hidden="false" customHeight="false" outlineLevel="0" collapsed="false">
      <c r="A32" s="2"/>
      <c r="B32" s="2"/>
      <c r="C32" s="2"/>
      <c r="D32" s="54"/>
      <c r="E32" s="2"/>
      <c r="F32" s="2"/>
      <c r="G32" s="2"/>
      <c r="H32" s="2"/>
      <c r="I32" s="2"/>
      <c r="J32" s="45"/>
      <c r="K32" s="2"/>
      <c r="L32" s="54"/>
    </row>
    <row r="33" customFormat="false" ht="12.75" hidden="false" customHeight="false" outlineLevel="0" collapsed="false">
      <c r="A33" s="2"/>
      <c r="B33" s="2"/>
      <c r="C33" s="2"/>
      <c r="D33" s="54"/>
      <c r="E33" s="2"/>
      <c r="F33" s="2"/>
      <c r="G33" s="2"/>
      <c r="H33" s="2"/>
      <c r="I33" s="2"/>
      <c r="J33" s="45"/>
      <c r="K33" s="2"/>
      <c r="L33" s="54"/>
    </row>
    <row r="34" customFormat="false" ht="12.75" hidden="false" customHeight="false" outlineLevel="0" collapsed="false">
      <c r="A34" s="2"/>
      <c r="B34" s="2"/>
      <c r="C34" s="2"/>
      <c r="D34" s="54"/>
      <c r="E34" s="2"/>
      <c r="F34" s="2"/>
      <c r="G34" s="2"/>
      <c r="H34" s="2"/>
      <c r="I34" s="45"/>
      <c r="J34" s="45"/>
      <c r="K34" s="2"/>
      <c r="L34" s="54"/>
    </row>
    <row r="35" customFormat="false" ht="12.75" hidden="false" customHeight="false" outlineLevel="0" collapsed="false">
      <c r="A35" s="2"/>
      <c r="B35" s="2"/>
      <c r="C35" s="2"/>
      <c r="D35" s="54"/>
      <c r="E35" s="2"/>
      <c r="F35" s="2"/>
      <c r="G35" s="2"/>
      <c r="H35" s="2"/>
      <c r="I35" s="45"/>
      <c r="J35" s="45"/>
      <c r="K35" s="2"/>
      <c r="L35" s="54" t="s">
        <v>105</v>
      </c>
    </row>
    <row r="36" customFormat="false" ht="12.75" hidden="false" customHeight="false" outlineLevel="0" collapsed="false">
      <c r="A36" s="2"/>
      <c r="B36" s="2"/>
      <c r="C36" s="2"/>
      <c r="D36" s="54"/>
      <c r="E36" s="2"/>
      <c r="F36" s="2"/>
      <c r="G36" s="2"/>
      <c r="H36" s="2"/>
      <c r="I36" s="45"/>
      <c r="J36" s="45"/>
      <c r="K36" s="2"/>
      <c r="L36" s="54" t="s">
        <v>102</v>
      </c>
    </row>
    <row r="37" customFormat="false" ht="12.75" hidden="false" customHeight="false" outlineLevel="0" collapsed="false">
      <c r="A37" s="2"/>
      <c r="B37" s="2"/>
      <c r="C37" s="2"/>
      <c r="D37" s="54"/>
      <c r="E37" s="2"/>
      <c r="F37" s="2"/>
      <c r="G37" s="2"/>
      <c r="H37" s="2"/>
      <c r="I37" s="45"/>
      <c r="J37" s="45"/>
      <c r="K37" s="2"/>
      <c r="L37" s="54"/>
    </row>
    <row r="38" customFormat="false" ht="12.75" hidden="false" customHeight="false" outlineLevel="0" collapsed="false">
      <c r="A38" s="2"/>
      <c r="B38" s="2"/>
      <c r="C38" s="2"/>
      <c r="D38" s="54"/>
      <c r="E38" s="2"/>
      <c r="F38" s="2"/>
      <c r="G38" s="2"/>
      <c r="H38" s="2"/>
      <c r="I38" s="45"/>
      <c r="J38" s="45"/>
      <c r="K38" s="2"/>
      <c r="L38" s="54"/>
    </row>
    <row r="39" customFormat="false" ht="12.75" hidden="false" customHeight="false" outlineLevel="0" collapsed="false">
      <c r="A39" s="2"/>
      <c r="B39" s="2"/>
      <c r="C39" s="2"/>
      <c r="D39" s="54"/>
      <c r="E39" s="2"/>
      <c r="F39" s="2"/>
      <c r="G39" s="2"/>
      <c r="H39" s="2"/>
      <c r="I39" s="45"/>
      <c r="J39" s="45"/>
      <c r="K39" s="2"/>
      <c r="L39" s="54"/>
    </row>
    <row r="40" customFormat="false" ht="12.75" hidden="false" customHeight="false" outlineLevel="0" collapsed="false">
      <c r="A40" s="2"/>
      <c r="B40" s="2"/>
      <c r="C40" s="2"/>
      <c r="D40" s="54"/>
      <c r="E40" s="2"/>
      <c r="F40" s="2"/>
      <c r="G40" s="2"/>
      <c r="H40" s="2"/>
      <c r="I40" s="45"/>
      <c r="J40" s="45"/>
      <c r="K40" s="2"/>
      <c r="L40" s="54"/>
    </row>
    <row r="41" customFormat="false" ht="12.75" hidden="false" customHeight="false" outlineLevel="0" collapsed="false">
      <c r="A41" s="2"/>
      <c r="B41" s="2"/>
      <c r="C41" s="2"/>
      <c r="D41" s="54"/>
      <c r="E41" s="2"/>
      <c r="F41" s="2"/>
      <c r="G41" s="2"/>
      <c r="H41" s="2"/>
      <c r="I41" s="45"/>
      <c r="J41" s="45"/>
      <c r="K41" s="2"/>
      <c r="L41" s="54"/>
    </row>
    <row r="42" customFormat="false" ht="12.75" hidden="false" customHeight="false" outlineLevel="0" collapsed="false">
      <c r="A42" s="2"/>
      <c r="B42" s="2"/>
      <c r="C42" s="2"/>
      <c r="D42" s="54"/>
      <c r="E42" s="2"/>
      <c r="F42" s="2"/>
      <c r="G42" s="2"/>
      <c r="H42" s="2"/>
      <c r="I42" s="45"/>
      <c r="J42" s="45"/>
      <c r="K42" s="2"/>
      <c r="L42" s="54"/>
    </row>
    <row r="43" customFormat="false" ht="12.75" hidden="false" customHeight="false" outlineLevel="0" collapsed="false">
      <c r="A43" s="2"/>
      <c r="B43" s="2"/>
      <c r="C43" s="2"/>
      <c r="D43" s="54"/>
      <c r="E43" s="2"/>
      <c r="F43" s="2"/>
      <c r="G43" s="2"/>
      <c r="H43" s="2"/>
      <c r="I43" s="45"/>
      <c r="J43" s="45"/>
      <c r="K43" s="2"/>
      <c r="L43" s="54"/>
    </row>
    <row r="44" customFormat="false" ht="12.75" hidden="false" customHeight="false" outlineLevel="0" collapsed="false">
      <c r="A44" s="2"/>
      <c r="B44" s="2"/>
      <c r="C44" s="2"/>
      <c r="D44" s="54"/>
      <c r="E44" s="2"/>
      <c r="F44" s="2"/>
      <c r="G44" s="2"/>
      <c r="H44" s="2"/>
      <c r="I44" s="45"/>
      <c r="J44" s="45"/>
      <c r="K44" s="2"/>
      <c r="L44" s="54"/>
    </row>
    <row r="45" customFormat="false" ht="12.75" hidden="false" customHeight="false" outlineLevel="0" collapsed="false">
      <c r="A45" s="2"/>
      <c r="B45" s="2"/>
      <c r="C45" s="2"/>
      <c r="D45" s="54"/>
      <c r="E45" s="2"/>
      <c r="F45" s="2"/>
      <c r="G45" s="2"/>
      <c r="H45" s="2"/>
      <c r="I45" s="45"/>
      <c r="J45" s="45"/>
      <c r="K45" s="2"/>
      <c r="L45" s="54"/>
    </row>
    <row r="46" customFormat="false" ht="12.75" hidden="false" customHeight="false" outlineLevel="0" collapsed="false">
      <c r="A46" s="2"/>
      <c r="B46" s="2"/>
      <c r="C46" s="2"/>
      <c r="D46" s="54"/>
      <c r="E46" s="2"/>
      <c r="F46" s="2"/>
      <c r="G46" s="2"/>
      <c r="H46" s="2"/>
      <c r="I46" s="45"/>
      <c r="J46" s="45"/>
      <c r="K46" s="2"/>
      <c r="L46" s="54"/>
    </row>
    <row r="47" customFormat="false" ht="12.75" hidden="false" customHeight="false" outlineLevel="0" collapsed="false">
      <c r="A47" s="2"/>
      <c r="B47" s="2"/>
      <c r="C47" s="2"/>
      <c r="D47" s="54"/>
      <c r="E47" s="2"/>
      <c r="F47" s="2"/>
      <c r="G47" s="2"/>
      <c r="H47" s="2"/>
      <c r="I47" s="45"/>
      <c r="J47" s="45"/>
      <c r="K47" s="2"/>
      <c r="L47" s="54"/>
    </row>
    <row r="48" customFormat="false" ht="12.75" hidden="false" customHeight="false" outlineLevel="0" collapsed="false">
      <c r="A48" s="2"/>
      <c r="B48" s="2"/>
      <c r="C48" s="2"/>
      <c r="D48" s="54"/>
      <c r="E48" s="2"/>
      <c r="F48" s="2"/>
      <c r="G48" s="2"/>
      <c r="H48" s="2"/>
      <c r="I48" s="45"/>
      <c r="J48" s="45"/>
      <c r="K48" s="2"/>
      <c r="L48" s="54"/>
    </row>
    <row r="49" customFormat="false" ht="12.75" hidden="false" customHeight="false" outlineLevel="0" collapsed="false">
      <c r="A49" s="2"/>
      <c r="B49" s="2"/>
      <c r="C49" s="2"/>
      <c r="D49" s="54"/>
      <c r="E49" s="2"/>
      <c r="F49" s="2"/>
      <c r="G49" s="2"/>
      <c r="H49" s="2"/>
      <c r="I49" s="45"/>
      <c r="J49" s="45"/>
      <c r="K49" s="2"/>
      <c r="L49" s="54"/>
    </row>
    <row r="50" customFormat="false" ht="12.75" hidden="false" customHeight="false" outlineLevel="0" collapsed="false">
      <c r="A50" s="2"/>
      <c r="B50" s="2"/>
      <c r="C50" s="2"/>
      <c r="D50" s="54"/>
      <c r="E50" s="2"/>
      <c r="F50" s="2"/>
      <c r="G50" s="2"/>
      <c r="H50" s="2"/>
      <c r="I50" s="45"/>
      <c r="J50" s="45"/>
      <c r="K50" s="2"/>
      <c r="L50" s="54"/>
    </row>
    <row r="51" customFormat="false" ht="12.75" hidden="false" customHeight="false" outlineLevel="0" collapsed="false">
      <c r="A51" s="2"/>
      <c r="B51" s="2"/>
      <c r="C51" s="2"/>
      <c r="D51" s="54"/>
      <c r="E51" s="2"/>
      <c r="F51" s="2"/>
      <c r="G51" s="2"/>
      <c r="H51" s="2"/>
      <c r="I51" s="45"/>
      <c r="J51" s="45"/>
      <c r="K51" s="2"/>
      <c r="L51" s="54"/>
    </row>
    <row r="52" customFormat="false" ht="12.75" hidden="false" customHeight="false" outlineLevel="0" collapsed="false">
      <c r="A52" s="2"/>
      <c r="B52" s="2"/>
      <c r="C52" s="2"/>
      <c r="D52" s="54"/>
      <c r="E52" s="2"/>
      <c r="F52" s="2"/>
      <c r="G52" s="2"/>
      <c r="H52" s="2"/>
      <c r="I52" s="45"/>
      <c r="J52" s="45"/>
      <c r="K52" s="2"/>
      <c r="L52" s="54"/>
    </row>
    <row r="53" customFormat="false" ht="12.75" hidden="false" customHeight="false" outlineLevel="0" collapsed="false">
      <c r="A53" s="2"/>
      <c r="B53" s="2"/>
      <c r="C53" s="2"/>
      <c r="D53" s="54"/>
      <c r="E53" s="2"/>
      <c r="F53" s="2"/>
      <c r="G53" s="2"/>
      <c r="H53" s="2"/>
      <c r="I53" s="45"/>
      <c r="J53" s="45"/>
      <c r="K53" s="2"/>
      <c r="L53" s="54"/>
    </row>
    <row r="54" customFormat="false" ht="12.75" hidden="false" customHeight="false" outlineLevel="0" collapsed="false">
      <c r="A54" s="2"/>
      <c r="B54" s="2"/>
      <c r="C54" s="2"/>
      <c r="D54" s="54"/>
      <c r="E54" s="2"/>
      <c r="F54" s="2"/>
      <c r="G54" s="2"/>
      <c r="H54" s="2"/>
      <c r="I54" s="45"/>
      <c r="J54" s="45"/>
      <c r="K54" s="2"/>
      <c r="L54" s="54"/>
    </row>
    <row r="55" customFormat="false" ht="12.75" hidden="false" customHeight="false" outlineLevel="0" collapsed="false">
      <c r="A55" s="2"/>
      <c r="B55" s="2"/>
      <c r="C55" s="2"/>
      <c r="D55" s="54"/>
      <c r="E55" s="2"/>
      <c r="F55" s="2"/>
      <c r="G55" s="2"/>
      <c r="H55" s="2"/>
      <c r="I55" s="45"/>
      <c r="J55" s="45"/>
      <c r="K55" s="2"/>
      <c r="L55" s="54"/>
    </row>
    <row r="56" customFormat="false" ht="12.75" hidden="false" customHeight="false" outlineLevel="0" collapsed="false">
      <c r="A56" s="2"/>
      <c r="B56" s="2"/>
      <c r="C56" s="2"/>
      <c r="D56" s="54"/>
      <c r="E56" s="2"/>
      <c r="F56" s="2"/>
      <c r="G56" s="2"/>
      <c r="H56" s="2"/>
      <c r="I56" s="45"/>
      <c r="J56" s="45"/>
      <c r="K56" s="2"/>
      <c r="L56" s="54"/>
    </row>
    <row r="57" customFormat="false" ht="12.75" hidden="false" customHeight="false" outlineLevel="0" collapsed="false">
      <c r="A57" s="2"/>
      <c r="B57" s="2"/>
      <c r="C57" s="2"/>
      <c r="D57" s="54"/>
      <c r="E57" s="2"/>
      <c r="F57" s="2"/>
      <c r="G57" s="2"/>
      <c r="H57" s="2"/>
      <c r="I57" s="45"/>
      <c r="J57" s="45"/>
      <c r="K57" s="2"/>
      <c r="L57" s="54"/>
    </row>
    <row r="58" customFormat="false" ht="12.75" hidden="false" customHeight="false" outlineLevel="0" collapsed="false">
      <c r="A58" s="2"/>
      <c r="B58" s="2"/>
      <c r="C58" s="2"/>
      <c r="D58" s="54"/>
      <c r="E58" s="2"/>
      <c r="F58" s="2"/>
      <c r="G58" s="2"/>
      <c r="H58" s="2"/>
      <c r="I58" s="45"/>
      <c r="J58" s="45"/>
      <c r="K58" s="2"/>
      <c r="L58" s="54"/>
    </row>
    <row r="59" customFormat="false" ht="12.75" hidden="false" customHeight="false" outlineLevel="0" collapsed="false">
      <c r="A59" s="2"/>
      <c r="B59" s="2"/>
      <c r="C59" s="2"/>
      <c r="D59" s="54"/>
      <c r="E59" s="2"/>
      <c r="F59" s="2"/>
      <c r="G59" s="2"/>
      <c r="H59" s="2"/>
      <c r="I59" s="45"/>
      <c r="J59" s="45"/>
      <c r="K59" s="2"/>
      <c r="L59" s="54"/>
    </row>
    <row r="60" customFormat="false" ht="12.75" hidden="false" customHeight="false" outlineLevel="0" collapsed="false">
      <c r="A60" s="2"/>
      <c r="B60" s="2"/>
      <c r="C60" s="2"/>
      <c r="D60" s="54"/>
      <c r="E60" s="2"/>
      <c r="F60" s="2"/>
      <c r="G60" s="2"/>
      <c r="H60" s="2"/>
      <c r="I60" s="45"/>
      <c r="J60" s="45"/>
      <c r="K60" s="2"/>
      <c r="L60" s="54"/>
    </row>
    <row r="61" customFormat="false" ht="12.75" hidden="false" customHeight="false" outlineLevel="0" collapsed="false">
      <c r="A61" s="2"/>
      <c r="B61" s="2"/>
      <c r="C61" s="2"/>
      <c r="D61" s="54"/>
      <c r="E61" s="2"/>
      <c r="F61" s="2"/>
      <c r="G61" s="2"/>
      <c r="H61" s="2"/>
      <c r="I61" s="45"/>
      <c r="J61" s="45"/>
      <c r="K61" s="2"/>
      <c r="L61" s="54"/>
    </row>
    <row r="62" customFormat="false" ht="12.75" hidden="false" customHeight="false" outlineLevel="0" collapsed="false">
      <c r="A62" s="2"/>
      <c r="B62" s="2"/>
      <c r="C62" s="2"/>
      <c r="D62" s="54"/>
      <c r="E62" s="2"/>
      <c r="F62" s="2"/>
      <c r="G62" s="2"/>
      <c r="H62" s="2"/>
      <c r="I62" s="45"/>
      <c r="J62" s="45"/>
      <c r="K62" s="2"/>
      <c r="L62" s="54"/>
    </row>
    <row r="63" customFormat="false" ht="12.75" hidden="false" customHeight="false" outlineLevel="0" collapsed="false">
      <c r="A63" s="2"/>
      <c r="B63" s="2"/>
      <c r="C63" s="2"/>
      <c r="D63" s="54"/>
      <c r="E63" s="2"/>
      <c r="F63" s="2"/>
      <c r="G63" s="2"/>
      <c r="H63" s="2"/>
      <c r="I63" s="45"/>
      <c r="J63" s="45"/>
      <c r="K63" s="2"/>
      <c r="L63" s="54"/>
    </row>
    <row r="64" customFormat="false" ht="12.75" hidden="false" customHeight="false" outlineLevel="0" collapsed="false">
      <c r="A64" s="2"/>
      <c r="B64" s="2"/>
      <c r="C64" s="2"/>
      <c r="D64" s="54"/>
      <c r="E64" s="2"/>
      <c r="F64" s="2"/>
      <c r="G64" s="2"/>
      <c r="H64" s="2"/>
      <c r="I64" s="45"/>
      <c r="J64" s="45"/>
      <c r="K64" s="2"/>
      <c r="L64" s="54"/>
    </row>
    <row r="65" customFormat="false" ht="12.75" hidden="false" customHeight="false" outlineLevel="0" collapsed="false">
      <c r="A65" s="2"/>
      <c r="B65" s="2"/>
      <c r="C65" s="2"/>
      <c r="D65" s="54"/>
      <c r="E65" s="2"/>
      <c r="F65" s="2"/>
      <c r="G65" s="2"/>
      <c r="H65" s="2"/>
      <c r="I65" s="45"/>
      <c r="J65" s="45"/>
      <c r="K65" s="2"/>
      <c r="L65" s="54"/>
    </row>
    <row r="66" customFormat="false" ht="12.75" hidden="false" customHeight="false" outlineLevel="0" collapsed="false">
      <c r="A66" s="2"/>
      <c r="B66" s="2"/>
      <c r="C66" s="2"/>
      <c r="D66" s="54"/>
      <c r="E66" s="2"/>
      <c r="F66" s="2"/>
      <c r="G66" s="2"/>
      <c r="H66" s="2"/>
      <c r="I66" s="45"/>
      <c r="J66" s="45"/>
      <c r="K66" s="2"/>
      <c r="L66" s="54"/>
    </row>
    <row r="67" customFormat="false" ht="12.75" hidden="false" customHeight="false" outlineLevel="0" collapsed="false">
      <c r="A67" s="2"/>
      <c r="B67" s="2"/>
      <c r="C67" s="2"/>
      <c r="D67" s="54"/>
      <c r="E67" s="2"/>
      <c r="F67" s="2"/>
      <c r="G67" s="2"/>
      <c r="H67" s="2"/>
      <c r="I67" s="45"/>
      <c r="J67" s="45"/>
      <c r="K67" s="2"/>
      <c r="L67" s="54"/>
    </row>
    <row r="68" customFormat="false" ht="12.75" hidden="false" customHeight="false" outlineLevel="0" collapsed="false">
      <c r="A68" s="2"/>
      <c r="B68" s="2"/>
      <c r="C68" s="2"/>
      <c r="D68" s="54"/>
      <c r="E68" s="2"/>
      <c r="F68" s="2"/>
      <c r="G68" s="2"/>
      <c r="H68" s="2"/>
      <c r="I68" s="45"/>
      <c r="J68" s="45"/>
      <c r="K68" s="2"/>
      <c r="L68" s="54"/>
    </row>
    <row r="69" customFormat="false" ht="12.75" hidden="false" customHeight="false" outlineLevel="0" collapsed="false">
      <c r="A69" s="2"/>
      <c r="B69" s="2"/>
      <c r="C69" s="2"/>
      <c r="D69" s="54"/>
      <c r="E69" s="2"/>
      <c r="F69" s="2"/>
      <c r="G69" s="2"/>
      <c r="H69" s="2"/>
      <c r="I69" s="45"/>
      <c r="J69" s="45"/>
      <c r="K69" s="2"/>
      <c r="L69" s="54"/>
    </row>
    <row r="70" customFormat="false" ht="12.75" hidden="false" customHeight="false" outlineLevel="0" collapsed="false">
      <c r="A70" s="2"/>
      <c r="B70" s="2"/>
      <c r="C70" s="2"/>
      <c r="D70" s="54"/>
      <c r="E70" s="2"/>
      <c r="F70" s="2"/>
      <c r="G70" s="2"/>
      <c r="H70" s="2"/>
      <c r="I70" s="45"/>
      <c r="J70" s="45"/>
      <c r="K70" s="2"/>
      <c r="L70" s="54"/>
    </row>
    <row r="71" customFormat="false" ht="12.75" hidden="false" customHeight="false" outlineLevel="0" collapsed="false">
      <c r="A71" s="2"/>
      <c r="B71" s="2"/>
      <c r="C71" s="2"/>
      <c r="D71" s="54"/>
      <c r="E71" s="2"/>
      <c r="F71" s="2"/>
      <c r="G71" s="2"/>
      <c r="H71" s="2"/>
      <c r="I71" s="45"/>
      <c r="J71" s="45"/>
      <c r="K71" s="2"/>
      <c r="L71" s="54"/>
    </row>
  </sheetData>
  <mergeCells count="2">
    <mergeCell ref="J1:L1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57" width="29.99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57" width="33.56"/>
    <col collapsed="false" customWidth="true" hidden="false" outlineLevel="0" max="11" min="11" style="0" width="11.56"/>
    <col collapsed="false" customWidth="true" hidden="false" outlineLevel="0" max="12" min="12" style="0" width="14.14"/>
    <col collapsed="false" customWidth="true" hidden="false" outlineLevel="0" max="14" min="14" style="0" width="11.85"/>
  </cols>
  <sheetData>
    <row r="1" customFormat="false" ht="16.5" hidden="false" customHeight="false" outlineLevel="0" collapsed="false">
      <c r="A1" s="10" t="s">
        <v>4</v>
      </c>
      <c r="B1" s="11"/>
      <c r="C1" s="12"/>
      <c r="D1" s="58"/>
      <c r="E1" s="59" t="s">
        <v>106</v>
      </c>
      <c r="F1" s="59"/>
      <c r="G1" s="59"/>
      <c r="H1" s="59"/>
      <c r="I1" s="59"/>
      <c r="J1" s="60"/>
    </row>
    <row r="3" customFormat="false" ht="25.5" hidden="false" customHeight="false" outlineLevel="0" collapsed="false">
      <c r="A3" s="16" t="s">
        <v>64</v>
      </c>
      <c r="B3" s="17" t="s">
        <v>65</v>
      </c>
      <c r="C3" s="61"/>
      <c r="D3" s="62" t="s">
        <v>66</v>
      </c>
      <c r="F3" s="17"/>
      <c r="H3" s="17"/>
    </row>
    <row r="4" customFormat="false" ht="12.75" hidden="false" customHeight="false" outlineLevel="0" collapsed="false">
      <c r="A4" s="18" t="s">
        <v>67</v>
      </c>
      <c r="B4" s="18"/>
      <c r="C4" s="61"/>
      <c r="D4" s="57" t="s">
        <v>11</v>
      </c>
    </row>
    <row r="5" customFormat="false" ht="25.5" hidden="false" customHeight="false" outlineLevel="0" collapsed="false">
      <c r="A5" s="16" t="s">
        <v>68</v>
      </c>
      <c r="B5" s="63" t="s">
        <v>69</v>
      </c>
      <c r="C5" s="2"/>
      <c r="D5" s="57" t="s">
        <v>14</v>
      </c>
    </row>
    <row r="6" customFormat="false" ht="12.75" hidden="false" customHeight="false" outlineLevel="0" collapsed="false">
      <c r="B6" s="17" t="s">
        <v>70</v>
      </c>
      <c r="C6" s="2"/>
      <c r="D6" s="57" t="s">
        <v>71</v>
      </c>
    </row>
    <row r="7" customFormat="false" ht="12.75" hidden="false" customHeight="false" outlineLevel="0" collapsed="false">
      <c r="C7" s="2"/>
      <c r="D7" s="57" t="s">
        <v>72</v>
      </c>
    </row>
    <row r="8" customFormat="false" ht="12.75" hidden="false" customHeight="false" outlineLevel="0" collapsed="false">
      <c r="A8" s="16" t="s">
        <v>17</v>
      </c>
      <c r="B8" s="17" t="s">
        <v>73</v>
      </c>
      <c r="C8" s="2"/>
      <c r="D8" s="57" t="s">
        <v>74</v>
      </c>
      <c r="E8" s="15"/>
      <c r="G8" s="15"/>
      <c r="H8" s="15"/>
    </row>
    <row r="9" customFormat="false" ht="13.5" hidden="false" customHeight="false" outlineLevel="0" collapsed="false">
      <c r="A9" s="15" t="s">
        <v>23</v>
      </c>
      <c r="B9" s="0" t="s">
        <v>23</v>
      </c>
      <c r="C9" s="2" t="s">
        <v>23</v>
      </c>
      <c r="D9" s="57" t="s">
        <v>23</v>
      </c>
    </row>
    <row r="10" s="22" customFormat="true" ht="11.25" hidden="false" customHeight="false" outlineLevel="0" collapsed="false">
      <c r="A10" s="20" t="s">
        <v>24</v>
      </c>
      <c r="B10" s="20" t="s">
        <v>25</v>
      </c>
      <c r="C10" s="20" t="s">
        <v>75</v>
      </c>
      <c r="D10" s="64" t="s">
        <v>27</v>
      </c>
      <c r="E10" s="20" t="s">
        <v>28</v>
      </c>
      <c r="F10" s="20" t="s">
        <v>29</v>
      </c>
      <c r="G10" s="20" t="s">
        <v>33</v>
      </c>
      <c r="H10" s="20" t="s">
        <v>34</v>
      </c>
      <c r="I10" s="20" t="s">
        <v>35</v>
      </c>
      <c r="J10" s="65" t="s">
        <v>36</v>
      </c>
    </row>
    <row r="11" s="22" customFormat="true" ht="12" hidden="false" customHeight="false" outlineLevel="0" collapsed="false">
      <c r="A11" s="23"/>
      <c r="B11" s="23"/>
      <c r="C11" s="23"/>
      <c r="D11" s="66" t="s">
        <v>38</v>
      </c>
      <c r="E11" s="24" t="n">
        <v>0.35</v>
      </c>
      <c r="F11" s="24" t="n">
        <v>0.65</v>
      </c>
      <c r="G11" s="23" t="s">
        <v>39</v>
      </c>
      <c r="H11" s="23" t="s">
        <v>35</v>
      </c>
      <c r="I11" s="23" t="s">
        <v>40</v>
      </c>
      <c r="J11" s="67"/>
      <c r="M11" s="22" t="s">
        <v>39</v>
      </c>
      <c r="N11" s="22" t="s">
        <v>78</v>
      </c>
    </row>
    <row r="12" s="29" customFormat="true" ht="12.75" hidden="false" customHeight="false" outlineLevel="0" collapsed="false">
      <c r="A12" s="27"/>
      <c r="B12" s="27"/>
      <c r="C12" s="27"/>
      <c r="D12" s="131"/>
      <c r="E12" s="132"/>
      <c r="F12" s="26"/>
      <c r="G12" s="26" t="n">
        <f aca="false">E12*0.35+F12*0.65</f>
        <v>0</v>
      </c>
      <c r="H12" s="26" t="str">
        <f aca="false">IF(G12&gt;=85,"HD",IF(G12&gt;=75,"DI",IF(G12&gt;=65,"CR",IF(G12&gt;=50,"PS","FL"))))</f>
        <v>FL</v>
      </c>
      <c r="I12" s="26"/>
      <c r="J12" s="133"/>
      <c r="M12" s="29" t="n">
        <v>0</v>
      </c>
      <c r="N12" s="29" t="n">
        <f aca="false">COUNTIF($E$12:$E$70,M12)</f>
        <v>0</v>
      </c>
    </row>
    <row r="13" s="29" customFormat="true" ht="12.75" hidden="false" customHeight="false" outlineLevel="0" collapsed="false">
      <c r="A13" s="31"/>
      <c r="B13" s="31"/>
      <c r="C13" s="31"/>
      <c r="D13" s="33"/>
      <c r="E13" s="34"/>
      <c r="F13" s="30"/>
      <c r="G13" s="26" t="n">
        <f aca="false">E13*0.35+F13*0.65</f>
        <v>0</v>
      </c>
      <c r="H13" s="30" t="str">
        <f aca="false">IF(G13&gt;=85,"HD",IF(G13&gt;=75,"DI",IF(G13&gt;=65,"CR",IF(G13&gt;=50,"PS","FL"))))</f>
        <v>FL</v>
      </c>
      <c r="I13" s="30"/>
      <c r="J13" s="72"/>
      <c r="M13" s="29" t="n">
        <v>1</v>
      </c>
      <c r="N13" s="29" t="n">
        <f aca="false">COUNTIF($E$12:$E$70,M13)</f>
        <v>0</v>
      </c>
    </row>
    <row r="14" s="29" customFormat="true" ht="12.75" hidden="false" customHeight="false" outlineLevel="0" collapsed="false">
      <c r="A14" s="31"/>
      <c r="B14" s="31"/>
      <c r="C14" s="31"/>
      <c r="D14" s="33"/>
      <c r="E14" s="34"/>
      <c r="F14" s="30"/>
      <c r="G14" s="26" t="n">
        <f aca="false">E14*0.35+F14*0.65</f>
        <v>0</v>
      </c>
      <c r="H14" s="30" t="str">
        <f aca="false">IF(G14&gt;=85,"HD",IF(G14&gt;=75,"DI",IF(G14&gt;=65,"CR",IF(G14&gt;=50,"PS","FL"))))</f>
        <v>FL</v>
      </c>
      <c r="I14" s="30"/>
      <c r="J14" s="72"/>
      <c r="M14" s="29" t="n">
        <f aca="false">M13+1</f>
        <v>2</v>
      </c>
      <c r="N14" s="29" t="n">
        <f aca="false">COUNTIF($E$12:$E$70,M14)</f>
        <v>0</v>
      </c>
    </row>
    <row r="15" s="29" customFormat="true" ht="12" hidden="false" customHeight="true" outlineLevel="0" collapsed="false">
      <c r="A15" s="31"/>
      <c r="B15" s="31"/>
      <c r="C15" s="31"/>
      <c r="D15" s="33"/>
      <c r="E15" s="34"/>
      <c r="F15" s="30"/>
      <c r="G15" s="26" t="n">
        <f aca="false">E15*0.35+F15*0.65</f>
        <v>0</v>
      </c>
      <c r="H15" s="30" t="str">
        <f aca="false">IF(G15&gt;=85,"HD",IF(G15&gt;=75,"DI",IF(G15&gt;=65,"CR",IF(G15&gt;=50,"PS","FL"))))</f>
        <v>FL</v>
      </c>
      <c r="I15" s="30"/>
      <c r="J15" s="72"/>
      <c r="M15" s="29" t="n">
        <f aca="false">M14+1</f>
        <v>3</v>
      </c>
      <c r="N15" s="29" t="n">
        <f aca="false">COUNTIF($E$12:$E$70,M15)</f>
        <v>0</v>
      </c>
    </row>
    <row r="16" s="29" customFormat="true" ht="12.75" hidden="false" customHeight="false" outlineLevel="0" collapsed="false">
      <c r="A16" s="31"/>
      <c r="B16" s="31"/>
      <c r="C16" s="31"/>
      <c r="D16" s="33"/>
      <c r="E16" s="34"/>
      <c r="F16" s="30"/>
      <c r="G16" s="26" t="n">
        <f aca="false">E16*0.35+F16*0.65</f>
        <v>0</v>
      </c>
      <c r="H16" s="30" t="str">
        <f aca="false">IF(G16&gt;=85,"HD",IF(G16&gt;=75,"DI",IF(G16&gt;=65,"CR",IF(G16&gt;=50,"PS","FL"))))</f>
        <v>FL</v>
      </c>
      <c r="I16" s="30"/>
      <c r="J16" s="72"/>
      <c r="M16" s="29" t="n">
        <f aca="false">M15+1</f>
        <v>4</v>
      </c>
      <c r="N16" s="29" t="n">
        <f aca="false">COUNTIF($E$12:$E$70,M16)</f>
        <v>0</v>
      </c>
    </row>
    <row r="17" s="29" customFormat="true" ht="12.75" hidden="false" customHeight="false" outlineLevel="0" collapsed="false">
      <c r="A17" s="31"/>
      <c r="B17" s="31"/>
      <c r="C17" s="31"/>
      <c r="D17" s="33"/>
      <c r="E17" s="34"/>
      <c r="F17" s="30"/>
      <c r="G17" s="26" t="n">
        <f aca="false">E17*0.35+F17*0.65</f>
        <v>0</v>
      </c>
      <c r="H17" s="30" t="str">
        <f aca="false">IF(G17&gt;=85,"HD",IF(G17&gt;=75,"DI",IF(G17&gt;=65,"CR",IF(G17&gt;=50,"PS","FL"))))</f>
        <v>FL</v>
      </c>
      <c r="I17" s="30"/>
      <c r="J17" s="72"/>
      <c r="M17" s="29" t="n">
        <f aca="false">M16+1</f>
        <v>5</v>
      </c>
      <c r="N17" s="29" t="n">
        <f aca="false">COUNTIF($E$12:$E$70,M17)</f>
        <v>0</v>
      </c>
    </row>
    <row r="18" s="29" customFormat="true" ht="12.75" hidden="false" customHeight="false" outlineLevel="0" collapsed="false">
      <c r="A18" s="31"/>
      <c r="B18" s="31"/>
      <c r="C18" s="31"/>
      <c r="D18" s="33"/>
      <c r="E18" s="34"/>
      <c r="F18" s="30"/>
      <c r="G18" s="26" t="n">
        <f aca="false">E18*0.35+F18*0.65</f>
        <v>0</v>
      </c>
      <c r="H18" s="30" t="str">
        <f aca="false">IF(G18&gt;=85,"HD",IF(G18&gt;=75,"DI",IF(G18&gt;=65,"CR",IF(G18&gt;=50,"PS","FL"))))</f>
        <v>FL</v>
      </c>
      <c r="I18" s="30"/>
      <c r="J18" s="72"/>
      <c r="M18" s="29" t="n">
        <f aca="false">M17+1</f>
        <v>6</v>
      </c>
      <c r="N18" s="29" t="n">
        <f aca="false">COUNTIF($E$12:$E$70,M18)</f>
        <v>0</v>
      </c>
    </row>
    <row r="19" s="29" customFormat="true" ht="12.75" hidden="false" customHeight="false" outlineLevel="0" collapsed="false">
      <c r="A19" s="31"/>
      <c r="B19" s="31"/>
      <c r="C19" s="31"/>
      <c r="D19" s="33"/>
      <c r="E19" s="34"/>
      <c r="F19" s="30"/>
      <c r="G19" s="26" t="n">
        <f aca="false">E19*0.35+F19*0.65</f>
        <v>0</v>
      </c>
      <c r="H19" s="30" t="str">
        <f aca="false">IF(G19&gt;=85,"HD",IF(G19&gt;=75,"DI",IF(G19&gt;=65,"CR",IF(G19&gt;=50,"PS","FL"))))</f>
        <v>FL</v>
      </c>
      <c r="I19" s="30"/>
      <c r="J19" s="72"/>
      <c r="M19" s="29" t="n">
        <f aca="false">M18+1</f>
        <v>7</v>
      </c>
      <c r="N19" s="29" t="n">
        <f aca="false">COUNTIF($E$12:$E$70,M19)</f>
        <v>0</v>
      </c>
    </row>
    <row r="20" s="29" customFormat="true" ht="12.75" hidden="false" customHeight="false" outlineLevel="0" collapsed="false">
      <c r="A20" s="31"/>
      <c r="B20" s="31"/>
      <c r="C20" s="31"/>
      <c r="D20" s="33"/>
      <c r="E20" s="34"/>
      <c r="F20" s="30"/>
      <c r="G20" s="26" t="n">
        <f aca="false">E20*0.35+F20*0.65</f>
        <v>0</v>
      </c>
      <c r="H20" s="30" t="str">
        <f aca="false">IF(G20&gt;=85,"HD",IF(G20&gt;=75,"DI",IF(G20&gt;=65,"CR",IF(G20&gt;=50,"PS","FL"))))</f>
        <v>FL</v>
      </c>
      <c r="I20" s="30"/>
      <c r="J20" s="73"/>
      <c r="M20" s="29" t="n">
        <f aca="false">M19+1</f>
        <v>8</v>
      </c>
      <c r="N20" s="29" t="n">
        <f aca="false">COUNTIF($E$12:$E$70,M20)</f>
        <v>0</v>
      </c>
    </row>
    <row r="21" s="29" customFormat="true" ht="12.75" hidden="false" customHeight="false" outlineLevel="0" collapsed="false">
      <c r="A21" s="31"/>
      <c r="B21" s="31"/>
      <c r="C21" s="31"/>
      <c r="D21" s="33"/>
      <c r="E21" s="34"/>
      <c r="F21" s="30"/>
      <c r="G21" s="26" t="n">
        <f aca="false">E21*0.35+F21*0.65</f>
        <v>0</v>
      </c>
      <c r="H21" s="30" t="str">
        <f aca="false">IF(G21&gt;=85,"HD",IF(G21&gt;=75,"DI",IF(G21&gt;=65,"CR",IF(G21&gt;=50,"PS","FL"))))</f>
        <v>FL</v>
      </c>
      <c r="I21" s="30"/>
      <c r="J21" s="72"/>
    </row>
    <row r="22" s="29" customFormat="true" ht="12.75" hidden="false" customHeight="false" outlineLevel="0" collapsed="false">
      <c r="A22" s="31"/>
      <c r="B22" s="31"/>
      <c r="C22" s="31"/>
      <c r="D22" s="33"/>
      <c r="E22" s="34"/>
      <c r="F22" s="30"/>
      <c r="G22" s="26" t="n">
        <f aca="false">E22*0.35+F22*0.65</f>
        <v>0</v>
      </c>
      <c r="H22" s="30" t="str">
        <f aca="false">IF(G22&gt;=85,"HD",IF(G22&gt;=75,"DI",IF(G22&gt;=65,"CR",IF(G22&gt;=50,"PS","FL"))))</f>
        <v>FL</v>
      </c>
      <c r="I22" s="30"/>
      <c r="J22" s="72"/>
      <c r="M22" s="29" t="n">
        <f aca="false">M20+1</f>
        <v>9</v>
      </c>
      <c r="N22" s="29" t="n">
        <f aca="false">COUNTIF($E$12:$E$70,M22)</f>
        <v>0</v>
      </c>
    </row>
    <row r="23" s="29" customFormat="true" ht="12.75" hidden="false" customHeight="false" outlineLevel="0" collapsed="false">
      <c r="A23" s="31"/>
      <c r="B23" s="31"/>
      <c r="C23" s="31"/>
      <c r="D23" s="33"/>
      <c r="E23" s="34"/>
      <c r="F23" s="30"/>
      <c r="G23" s="26" t="n">
        <f aca="false">E23*0.35+F23*0.65</f>
        <v>0</v>
      </c>
      <c r="H23" s="30" t="str">
        <f aca="false">IF(G23&gt;=85,"HD",IF(G23&gt;=75,"DI",IF(G23&gt;=65,"CR",IF(G23&gt;=50,"PS","FL"))))</f>
        <v>FL</v>
      </c>
      <c r="I23" s="30"/>
      <c r="J23" s="72"/>
      <c r="M23" s="29" t="n">
        <f aca="false">M22+1</f>
        <v>10</v>
      </c>
      <c r="N23" s="29" t="n">
        <f aca="false">COUNTIF($E$12:$E$70,M23)</f>
        <v>0</v>
      </c>
    </row>
    <row r="24" s="29" customFormat="true" ht="12.75" hidden="false" customHeight="false" outlineLevel="0" collapsed="false">
      <c r="A24" s="31"/>
      <c r="B24" s="31"/>
      <c r="C24" s="31"/>
      <c r="D24" s="33"/>
      <c r="E24" s="34"/>
      <c r="F24" s="30"/>
      <c r="G24" s="26" t="n">
        <f aca="false">E24*0.35+F24*0.65</f>
        <v>0</v>
      </c>
      <c r="H24" s="30" t="str">
        <f aca="false">IF(G24&gt;=85,"HD",IF(G24&gt;=75,"DI",IF(G24&gt;=65,"CR",IF(G24&gt;=50,"PS","FL"))))</f>
        <v>FL</v>
      </c>
      <c r="I24" s="30"/>
      <c r="J24" s="72"/>
      <c r="M24" s="29" t="n">
        <f aca="false">M23+1</f>
        <v>11</v>
      </c>
      <c r="N24" s="29" t="n">
        <f aca="false">COUNTIF($E$12:$E$70,M24)</f>
        <v>0</v>
      </c>
    </row>
    <row r="25" s="29" customFormat="true" ht="12.75" hidden="false" customHeight="false" outlineLevel="0" collapsed="false">
      <c r="A25" s="31"/>
      <c r="B25" s="31"/>
      <c r="C25" s="31"/>
      <c r="D25" s="33"/>
      <c r="E25" s="34"/>
      <c r="F25" s="30"/>
      <c r="G25" s="26" t="n">
        <f aca="false">E25*0.35+F25*0.65</f>
        <v>0</v>
      </c>
      <c r="H25" s="30" t="str">
        <f aca="false">IF(G25&gt;=85,"HD",IF(G25&gt;=75,"DI",IF(G25&gt;=65,"CR",IF(G25&gt;=50,"PS","FL"))))</f>
        <v>FL</v>
      </c>
      <c r="I25" s="30"/>
      <c r="J25" s="73"/>
      <c r="M25" s="29" t="n">
        <f aca="false">M24+1</f>
        <v>12</v>
      </c>
      <c r="N25" s="29" t="n">
        <f aca="false">COUNTIF($E$12:$E$70,M25)</f>
        <v>0</v>
      </c>
    </row>
    <row r="26" s="29" customFormat="true" ht="12.75" hidden="false" customHeight="false" outlineLevel="0" collapsed="false">
      <c r="A26" s="31"/>
      <c r="B26" s="31"/>
      <c r="C26" s="31"/>
      <c r="D26" s="33"/>
      <c r="E26" s="34"/>
      <c r="F26" s="30"/>
      <c r="G26" s="26" t="n">
        <f aca="false">E26*0.35+F26*0.65</f>
        <v>0</v>
      </c>
      <c r="H26" s="30" t="str">
        <f aca="false">IF(G26&gt;=85,"HD",IF(G26&gt;=75,"DI",IF(G26&gt;=65,"CR",IF(G26&gt;=50,"PS","FL"))))</f>
        <v>FL</v>
      </c>
      <c r="I26" s="30"/>
      <c r="J26" s="72"/>
      <c r="M26" s="29" t="n">
        <f aca="false">M25+1</f>
        <v>13</v>
      </c>
      <c r="N26" s="29" t="n">
        <f aca="false">COUNTIF($E$12:$E$70,M26)</f>
        <v>0</v>
      </c>
    </row>
    <row r="27" s="29" customFormat="true" ht="12.75" hidden="false" customHeight="false" outlineLevel="0" collapsed="false">
      <c r="A27" s="31"/>
      <c r="B27" s="31"/>
      <c r="C27" s="31"/>
      <c r="D27" s="33"/>
      <c r="E27" s="34"/>
      <c r="F27" s="30"/>
      <c r="G27" s="26" t="n">
        <f aca="false">E27*0.35+F27*0.65</f>
        <v>0</v>
      </c>
      <c r="H27" s="30" t="str">
        <f aca="false">IF(G27&gt;=85,"HD",IF(G27&gt;=75,"DI",IF(G27&gt;=65,"CR",IF(G27&gt;=50,"PS","FL"))))</f>
        <v>FL</v>
      </c>
      <c r="I27" s="30"/>
      <c r="J27" s="72"/>
      <c r="M27" s="29" t="n">
        <f aca="false">M26+1</f>
        <v>14</v>
      </c>
      <c r="N27" s="29" t="n">
        <f aca="false">COUNTIF($E$12:$E$70,M27)</f>
        <v>0</v>
      </c>
    </row>
    <row r="28" s="29" customFormat="true" ht="12.75" hidden="false" customHeight="false" outlineLevel="0" collapsed="false">
      <c r="A28" s="31"/>
      <c r="B28" s="31"/>
      <c r="C28" s="31"/>
      <c r="D28" s="33"/>
      <c r="E28" s="34"/>
      <c r="F28" s="30"/>
      <c r="G28" s="26" t="n">
        <f aca="false">E28*0.35+F28*0.65</f>
        <v>0</v>
      </c>
      <c r="H28" s="30" t="str">
        <f aca="false">IF(G28&gt;=85,"HD",IF(G28&gt;=75,"DI",IF(G28&gt;=65,"CR",IF(G28&gt;=50,"PS","FL"))))</f>
        <v>FL</v>
      </c>
      <c r="I28" s="30"/>
      <c r="J28" s="72"/>
      <c r="M28" s="29" t="n">
        <f aca="false">M27+1</f>
        <v>15</v>
      </c>
      <c r="N28" s="29" t="n">
        <f aca="false">COUNTIF($E$12:$E$70,M28)</f>
        <v>0</v>
      </c>
    </row>
    <row r="29" s="29" customFormat="true" ht="12.75" hidden="false" customHeight="false" outlineLevel="0" collapsed="false">
      <c r="A29" s="31"/>
      <c r="B29" s="31"/>
      <c r="C29" s="31"/>
      <c r="D29" s="33"/>
      <c r="E29" s="34"/>
      <c r="F29" s="30"/>
      <c r="G29" s="26" t="n">
        <f aca="false">E29*0.35+F29*0.65</f>
        <v>0</v>
      </c>
      <c r="H29" s="30" t="str">
        <f aca="false">IF(G29&gt;=85,"HD",IF(G29&gt;=75,"DI",IF(G29&gt;=65,"CR",IF(G29&gt;=50,"PS","FL"))))</f>
        <v>FL</v>
      </c>
      <c r="I29" s="30"/>
      <c r="J29" s="73"/>
      <c r="M29" s="29" t="n">
        <f aca="false">M28+1</f>
        <v>16</v>
      </c>
      <c r="N29" s="29" t="n">
        <f aca="false">COUNTIF($E$12:$E$70,M29)</f>
        <v>0</v>
      </c>
    </row>
    <row r="30" s="75" customFormat="true" ht="12.75" hidden="false" customHeight="false" outlineLevel="0" collapsed="false">
      <c r="A30" s="35"/>
      <c r="B30" s="35"/>
      <c r="C30" s="35"/>
      <c r="D30" s="36"/>
      <c r="E30" s="34"/>
      <c r="F30" s="34"/>
      <c r="G30" s="26" t="n">
        <f aca="false">E30*0.35+F30*0.65</f>
        <v>0</v>
      </c>
      <c r="H30" s="34" t="str">
        <f aca="false">IF(G30&gt;=85,"HD",IF(G30&gt;=75,"DI",IF(G30&gt;=65,"CR",IF(G30&gt;=50,"PS","FL"))))</f>
        <v>FL</v>
      </c>
      <c r="I30" s="34"/>
      <c r="J30" s="74"/>
      <c r="M30" s="75" t="n">
        <f aca="false">M29+1</f>
        <v>17</v>
      </c>
      <c r="N30" s="75" t="n">
        <f aca="false">COUNTIF($E$12:$E$70,M30)</f>
        <v>0</v>
      </c>
    </row>
    <row r="31" s="29" customFormat="true" ht="12.75" hidden="false" customHeight="false" outlineLevel="0" collapsed="false">
      <c r="A31" s="31"/>
      <c r="B31" s="31"/>
      <c r="C31" s="31"/>
      <c r="D31" s="33"/>
      <c r="E31" s="34"/>
      <c r="F31" s="30"/>
      <c r="G31" s="26" t="n">
        <f aca="false">E31*0.35+F31*0.65</f>
        <v>0</v>
      </c>
      <c r="H31" s="30" t="str">
        <f aca="false">IF(G31&gt;=85,"HD",IF(G31&gt;=75,"DI",IF(G31&gt;=65,"CR",IF(G31&gt;=50,"PS","FL"))))</f>
        <v>FL</v>
      </c>
      <c r="I31" s="30"/>
      <c r="J31" s="72"/>
      <c r="M31" s="29" t="n">
        <f aca="false">M30+1</f>
        <v>18</v>
      </c>
      <c r="N31" s="29" t="n">
        <f aca="false">COUNTIF($E$12:$E$70,M31)</f>
        <v>0</v>
      </c>
    </row>
    <row r="32" s="29" customFormat="true" ht="12.75" hidden="false" customHeight="false" outlineLevel="0" collapsed="false">
      <c r="A32" s="31"/>
      <c r="B32" s="31"/>
      <c r="C32" s="31"/>
      <c r="D32" s="33"/>
      <c r="E32" s="34"/>
      <c r="F32" s="30"/>
      <c r="G32" s="26" t="n">
        <f aca="false">E32*0.35+F32*0.65</f>
        <v>0</v>
      </c>
      <c r="H32" s="30" t="str">
        <f aca="false">IF(G32&gt;=85,"HD",IF(G32&gt;=75,"DI",IF(G32&gt;=65,"CR",IF(G32&gt;=50,"PS","FL"))))</f>
        <v>FL</v>
      </c>
      <c r="I32" s="30"/>
      <c r="J32" s="72"/>
      <c r="M32" s="29" t="n">
        <f aca="false">M31+1</f>
        <v>19</v>
      </c>
      <c r="N32" s="29" t="n">
        <f aca="false">COUNTIF($E$12:$E$70,M32)</f>
        <v>0</v>
      </c>
    </row>
    <row r="33" s="29" customFormat="true" ht="12.75" hidden="false" customHeight="false" outlineLevel="0" collapsed="false">
      <c r="A33" s="31"/>
      <c r="B33" s="31"/>
      <c r="C33" s="31"/>
      <c r="D33" s="33"/>
      <c r="E33" s="34"/>
      <c r="F33" s="30"/>
      <c r="G33" s="26" t="n">
        <f aca="false">E33*0.35+F33*0.65</f>
        <v>0</v>
      </c>
      <c r="H33" s="30" t="str">
        <f aca="false">IF(G33&gt;=85,"HD",IF(G33&gt;=75,"DI",IF(G33&gt;=65,"CR",IF(G33&gt;=50,"PS","FL"))))</f>
        <v>FL</v>
      </c>
      <c r="I33" s="30"/>
      <c r="J33" s="72"/>
      <c r="M33" s="29" t="n">
        <f aca="false">M32+1</f>
        <v>20</v>
      </c>
      <c r="N33" s="29" t="n">
        <f aca="false">COUNTIF($E$12:$E$70,M33)</f>
        <v>0</v>
      </c>
    </row>
    <row r="34" s="29" customFormat="true" ht="12.75" hidden="false" customHeight="false" outlineLevel="0" collapsed="false">
      <c r="A34" s="31"/>
      <c r="B34" s="31"/>
      <c r="C34" s="31"/>
      <c r="D34" s="33"/>
      <c r="E34" s="34"/>
      <c r="F34" s="30"/>
      <c r="G34" s="26" t="n">
        <f aca="false">E34*0.35+F34*0.65</f>
        <v>0</v>
      </c>
      <c r="H34" s="30" t="str">
        <f aca="false">IF(G34&gt;=85,"HD",IF(G34&gt;=75,"DI",IF(G34&gt;=65,"CR",IF(G34&gt;=50,"PS","FL"))))</f>
        <v>FL</v>
      </c>
      <c r="I34" s="30"/>
      <c r="J34" s="73"/>
      <c r="M34" s="29" t="n">
        <f aca="false">M33+1</f>
        <v>21</v>
      </c>
      <c r="N34" s="29" t="n">
        <f aca="false">COUNTIF($E$12:$E$70,M34)</f>
        <v>0</v>
      </c>
    </row>
    <row r="35" s="29" customFormat="true" ht="12.75" hidden="false" customHeight="false" outlineLevel="0" collapsed="false">
      <c r="A35" s="31"/>
      <c r="B35" s="31"/>
      <c r="C35" s="31"/>
      <c r="D35" s="33"/>
      <c r="E35" s="34"/>
      <c r="F35" s="30"/>
      <c r="G35" s="26" t="n">
        <f aca="false">E35*0.35+F35*0.65</f>
        <v>0</v>
      </c>
      <c r="H35" s="30" t="str">
        <f aca="false">IF(G35&gt;=85,"HD",IF(G35&gt;=75,"DI",IF(G35&gt;=65,"CR",IF(G35&gt;=50,"PS","FL"))))</f>
        <v>FL</v>
      </c>
      <c r="I35" s="30"/>
      <c r="J35" s="72"/>
      <c r="M35" s="29" t="n">
        <f aca="false">M34+1</f>
        <v>22</v>
      </c>
      <c r="N35" s="29" t="n">
        <f aca="false">COUNTIF($E$12:$E$70,M35)</f>
        <v>0</v>
      </c>
    </row>
    <row r="36" s="29" customFormat="true" ht="12.75" hidden="false" customHeight="false" outlineLevel="0" collapsed="false">
      <c r="A36" s="31"/>
      <c r="B36" s="31"/>
      <c r="C36" s="31"/>
      <c r="D36" s="33"/>
      <c r="E36" s="34"/>
      <c r="F36" s="30"/>
      <c r="G36" s="26" t="n">
        <f aca="false">E36*0.35+F36*0.65</f>
        <v>0</v>
      </c>
      <c r="H36" s="30" t="str">
        <f aca="false">IF(G36&gt;=85,"HD",IF(G36&gt;=75,"DI",IF(G36&gt;=65,"CR",IF(G36&gt;=50,"PS","FL"))))</f>
        <v>FL</v>
      </c>
      <c r="I36" s="30"/>
      <c r="J36" s="73"/>
      <c r="M36" s="29" t="n">
        <f aca="false">M35+1</f>
        <v>23</v>
      </c>
      <c r="N36" s="29" t="n">
        <f aca="false">COUNTIF($E$12:$E$70,M36)</f>
        <v>0</v>
      </c>
    </row>
    <row r="37" s="29" customFormat="true" ht="12.75" hidden="false" customHeight="false" outlineLevel="0" collapsed="false">
      <c r="A37" s="31"/>
      <c r="B37" s="31"/>
      <c r="C37" s="31"/>
      <c r="D37" s="33"/>
      <c r="E37" s="34"/>
      <c r="F37" s="30"/>
      <c r="G37" s="26" t="n">
        <f aca="false">E37*0.35+F37*0.65</f>
        <v>0</v>
      </c>
      <c r="H37" s="30" t="str">
        <f aca="false">IF(G37&gt;=85,"HD",IF(G37&gt;=75,"DI",IF(G37&gt;=65,"CR",IF(G37&gt;=50,"PS","FL"))))</f>
        <v>FL</v>
      </c>
      <c r="I37" s="30"/>
      <c r="J37" s="72"/>
      <c r="M37" s="29" t="n">
        <f aca="false">M36+1</f>
        <v>24</v>
      </c>
      <c r="N37" s="29" t="n">
        <f aca="false">COUNTIF($E$12:$E$70,M37)</f>
        <v>0</v>
      </c>
    </row>
    <row r="38" s="29" customFormat="true" ht="12.75" hidden="false" customHeight="false" outlineLevel="0" collapsed="false">
      <c r="A38" s="31"/>
      <c r="B38" s="31"/>
      <c r="C38" s="31"/>
      <c r="D38" s="33"/>
      <c r="E38" s="34"/>
      <c r="F38" s="30"/>
      <c r="G38" s="26" t="n">
        <f aca="false">E38*0.35+F38*0.65</f>
        <v>0</v>
      </c>
      <c r="H38" s="30" t="str">
        <f aca="false">IF(G38&gt;=85,"HD",IF(G38&gt;=75,"DI",IF(G38&gt;=65,"CR",IF(G38&gt;=50,"PS","FL"))))</f>
        <v>FL</v>
      </c>
      <c r="I38" s="30"/>
      <c r="J38" s="72"/>
      <c r="M38" s="29" t="n">
        <f aca="false">M37+1</f>
        <v>25</v>
      </c>
      <c r="N38" s="29" t="n">
        <f aca="false">COUNTIF($E$12:$E$70,M38)</f>
        <v>0</v>
      </c>
    </row>
    <row r="39" s="29" customFormat="true" ht="12.75" hidden="false" customHeight="false" outlineLevel="0" collapsed="false">
      <c r="A39" s="31"/>
      <c r="B39" s="31"/>
      <c r="C39" s="31"/>
      <c r="D39" s="33"/>
      <c r="E39" s="34"/>
      <c r="F39" s="30"/>
      <c r="G39" s="26" t="n">
        <f aca="false">E39*0.35+F39*0.65</f>
        <v>0</v>
      </c>
      <c r="H39" s="30" t="str">
        <f aca="false">IF(G39&gt;=85,"HD",IF(G39&gt;=75,"DI",IF(G39&gt;=65,"CR",IF(G39&gt;=50,"PS","FL"))))</f>
        <v>FL</v>
      </c>
      <c r="I39" s="30"/>
      <c r="J39" s="72"/>
      <c r="M39" s="29" t="n">
        <f aca="false">M38+1</f>
        <v>26</v>
      </c>
      <c r="N39" s="29" t="n">
        <f aca="false">COUNTIF($E$12:$E$70,M39)</f>
        <v>0</v>
      </c>
    </row>
    <row r="40" s="29" customFormat="true" ht="12.75" hidden="false" customHeight="false" outlineLevel="0" collapsed="false">
      <c r="A40" s="31"/>
      <c r="B40" s="31"/>
      <c r="C40" s="31"/>
      <c r="D40" s="33"/>
      <c r="E40" s="34"/>
      <c r="F40" s="30"/>
      <c r="G40" s="26" t="n">
        <f aca="false">E40*0.35+F40*0.65</f>
        <v>0</v>
      </c>
      <c r="H40" s="30" t="str">
        <f aca="false">IF(G40&gt;=85,"HD",IF(G40&gt;=75,"DI",IF(G40&gt;=65,"CR",IF(G40&gt;=50,"PS","FL"))))</f>
        <v>FL</v>
      </c>
      <c r="I40" s="30"/>
      <c r="J40" s="73"/>
      <c r="M40" s="29" t="n">
        <f aca="false">M39+1</f>
        <v>27</v>
      </c>
      <c r="N40" s="29" t="n">
        <f aca="false">COUNTIF($E$12:$E$70,M40)</f>
        <v>0</v>
      </c>
    </row>
    <row r="41" s="29" customFormat="true" ht="12.75" hidden="false" customHeight="false" outlineLevel="0" collapsed="false">
      <c r="A41" s="31"/>
      <c r="B41" s="31"/>
      <c r="C41" s="31"/>
      <c r="D41" s="33"/>
      <c r="E41" s="34"/>
      <c r="F41" s="30"/>
      <c r="G41" s="26" t="n">
        <f aca="false">E41*0.35+F41*0.65</f>
        <v>0</v>
      </c>
      <c r="H41" s="30" t="str">
        <f aca="false">IF(G41&gt;=85,"HD",IF(G41&gt;=75,"DI",IF(G41&gt;=65,"CR",IF(G41&gt;=50,"PS","FL"))))</f>
        <v>FL</v>
      </c>
      <c r="I41" s="30"/>
      <c r="J41" s="72"/>
      <c r="M41" s="29" t="n">
        <f aca="false">M40+1</f>
        <v>28</v>
      </c>
      <c r="N41" s="29" t="n">
        <f aca="false">COUNTIF($E$12:$E$70,M41)</f>
        <v>0</v>
      </c>
    </row>
    <row r="42" s="29" customFormat="true" ht="12.75" hidden="false" customHeight="false" outlineLevel="0" collapsed="false">
      <c r="A42" s="31"/>
      <c r="B42" s="31"/>
      <c r="C42" s="31"/>
      <c r="D42" s="33"/>
      <c r="E42" s="34"/>
      <c r="F42" s="30"/>
      <c r="G42" s="26" t="n">
        <f aca="false">E42*0.35+F42*0.65</f>
        <v>0</v>
      </c>
      <c r="H42" s="30" t="str">
        <f aca="false">IF(G42&gt;=85,"HD",IF(G42&gt;=75,"DI",IF(G42&gt;=65,"CR",IF(G42&gt;=50,"PS","FL"))))</f>
        <v>FL</v>
      </c>
      <c r="I42" s="30"/>
      <c r="J42" s="72"/>
      <c r="M42" s="29" t="n">
        <f aca="false">M41+1</f>
        <v>29</v>
      </c>
      <c r="N42" s="29" t="n">
        <f aca="false">COUNTIF($E$12:$E$70,M42)</f>
        <v>0</v>
      </c>
    </row>
    <row r="43" s="29" customFormat="true" ht="12.75" hidden="false" customHeight="false" outlineLevel="0" collapsed="false">
      <c r="A43" s="31"/>
      <c r="B43" s="31"/>
      <c r="C43" s="31"/>
      <c r="D43" s="33"/>
      <c r="E43" s="34"/>
      <c r="F43" s="30"/>
      <c r="G43" s="26" t="n">
        <f aca="false">E43*0.35+F43*0.65</f>
        <v>0</v>
      </c>
      <c r="H43" s="30" t="str">
        <f aca="false">IF(G43&gt;=85,"HD",IF(G43&gt;=75,"DI",IF(G43&gt;=65,"CR",IF(G43&gt;=50,"PS","FL"))))</f>
        <v>FL</v>
      </c>
      <c r="I43" s="30"/>
      <c r="J43" s="72"/>
      <c r="M43" s="29" t="n">
        <f aca="false">M42+1</f>
        <v>30</v>
      </c>
      <c r="N43" s="29" t="n">
        <f aca="false">COUNTIF($E$12:$E$70,M43)</f>
        <v>0</v>
      </c>
    </row>
    <row r="44" s="29" customFormat="true" ht="12.75" hidden="false" customHeight="false" outlineLevel="0" collapsed="false">
      <c r="A44" s="31"/>
      <c r="B44" s="31"/>
      <c r="C44" s="31"/>
      <c r="D44" s="33"/>
      <c r="E44" s="34"/>
      <c r="F44" s="30"/>
      <c r="G44" s="26" t="n">
        <f aca="false">E44*0.35+F44*0.65</f>
        <v>0</v>
      </c>
      <c r="H44" s="30" t="str">
        <f aca="false">IF(G44&gt;=85,"HD",IF(G44&gt;=75,"DI",IF(G44&gt;=65,"CR",IF(G44&gt;=50,"PS","FL"))))</f>
        <v>FL</v>
      </c>
      <c r="I44" s="30"/>
      <c r="J44" s="72"/>
      <c r="M44" s="29" t="n">
        <f aca="false">M43+1</f>
        <v>31</v>
      </c>
      <c r="N44" s="29" t="n">
        <f aca="false">COUNTIF($E$12:$E$70,M44)</f>
        <v>0</v>
      </c>
    </row>
    <row r="45" s="29" customFormat="true" ht="13.5" hidden="false" customHeight="true" outlineLevel="0" collapsed="false">
      <c r="A45" s="31"/>
      <c r="B45" s="31"/>
      <c r="C45" s="31"/>
      <c r="D45" s="33"/>
      <c r="E45" s="34"/>
      <c r="F45" s="30"/>
      <c r="G45" s="26" t="n">
        <f aca="false">E45*0.35+F45*0.65</f>
        <v>0</v>
      </c>
      <c r="H45" s="30" t="str">
        <f aca="false">IF(G45&gt;=85,"HD",IF(G45&gt;=75,"DI",IF(G45&gt;=65,"CR",IF(G45&gt;=50,"PS","FL"))))</f>
        <v>FL</v>
      </c>
      <c r="I45" s="30"/>
      <c r="J45" s="72"/>
      <c r="M45" s="29" t="n">
        <f aca="false">M44+1</f>
        <v>32</v>
      </c>
      <c r="N45" s="29" t="n">
        <f aca="false">COUNTIF($E$12:$E$70,M45)</f>
        <v>0</v>
      </c>
    </row>
    <row r="46" s="29" customFormat="true" ht="12.75" hidden="false" customHeight="false" outlineLevel="0" collapsed="false">
      <c r="A46" s="31"/>
      <c r="B46" s="31"/>
      <c r="C46" s="31"/>
      <c r="D46" s="33"/>
      <c r="E46" s="34"/>
      <c r="F46" s="30"/>
      <c r="G46" s="26" t="n">
        <f aca="false">E46*0.35+F46*0.65</f>
        <v>0</v>
      </c>
      <c r="H46" s="30" t="str">
        <f aca="false">IF(G46&gt;=85,"HD",IF(G46&gt;=75,"DI",IF(G46&gt;=65,"CR",IF(G46&gt;=50,"PS","FL"))))</f>
        <v>FL</v>
      </c>
      <c r="I46" s="30"/>
      <c r="J46" s="72"/>
      <c r="M46" s="29" t="n">
        <f aca="false">M45+1</f>
        <v>33</v>
      </c>
      <c r="N46" s="29" t="n">
        <f aca="false">COUNTIF($E$12:$E$70,M46)</f>
        <v>0</v>
      </c>
    </row>
    <row r="47" s="29" customFormat="true" ht="12" hidden="false" customHeight="true" outlineLevel="0" collapsed="false">
      <c r="A47" s="31"/>
      <c r="B47" s="31"/>
      <c r="C47" s="31"/>
      <c r="D47" s="33"/>
      <c r="E47" s="34"/>
      <c r="F47" s="30"/>
      <c r="G47" s="26" t="n">
        <f aca="false">E47*0.35+F47*0.65</f>
        <v>0</v>
      </c>
      <c r="H47" s="30" t="str">
        <f aca="false">IF(G47&gt;=85,"HD",IF(G47&gt;=75,"DI",IF(G47&gt;=65,"CR",IF(G47&gt;=50,"PS","FL"))))</f>
        <v>FL</v>
      </c>
      <c r="I47" s="30"/>
      <c r="J47" s="76"/>
      <c r="M47" s="29" t="n">
        <f aca="false">M46+1</f>
        <v>34</v>
      </c>
      <c r="N47" s="29" t="n">
        <f aca="false">COUNTIF($E$12:$E$70,M47)</f>
        <v>0</v>
      </c>
    </row>
    <row r="48" s="29" customFormat="true" ht="12" hidden="false" customHeight="true" outlineLevel="0" collapsed="false">
      <c r="A48" s="31"/>
      <c r="B48" s="31"/>
      <c r="C48" s="31"/>
      <c r="D48" s="33"/>
      <c r="E48" s="34"/>
      <c r="F48" s="30"/>
      <c r="G48" s="26" t="n">
        <f aca="false">E48*0.35+F48*0.65</f>
        <v>0</v>
      </c>
      <c r="H48" s="30" t="str">
        <f aca="false">IF(G48&gt;=85,"HD",IF(G48&gt;=75,"DI",IF(G48&gt;=65,"CR",IF(G48&gt;=50,"PS","FL"))))</f>
        <v>FL</v>
      </c>
      <c r="I48" s="30"/>
      <c r="J48" s="72"/>
      <c r="M48" s="29" t="n">
        <f aca="false">M47+1</f>
        <v>35</v>
      </c>
      <c r="N48" s="29" t="n">
        <f aca="false">COUNTIF($E$12:$E$70,M48)</f>
        <v>0</v>
      </c>
    </row>
    <row r="49" s="29" customFormat="true" ht="12.75" hidden="false" customHeight="false" outlineLevel="0" collapsed="false">
      <c r="A49" s="31"/>
      <c r="B49" s="31"/>
      <c r="C49" s="31"/>
      <c r="D49" s="33"/>
      <c r="E49" s="34"/>
      <c r="F49" s="30"/>
      <c r="G49" s="26" t="n">
        <f aca="false">E49*0.35+F49*0.65</f>
        <v>0</v>
      </c>
      <c r="H49" s="30" t="str">
        <f aca="false">IF(G49&gt;=85,"HD",IF(G49&gt;=75,"DI",IF(G49&gt;=65,"CR",IF(G49&gt;=50,"PS","FL"))))</f>
        <v>FL</v>
      </c>
      <c r="I49" s="30"/>
      <c r="J49" s="73"/>
      <c r="M49" s="29" t="n">
        <f aca="false">M48+1</f>
        <v>36</v>
      </c>
      <c r="N49" s="29" t="n">
        <f aca="false">COUNTIF($E$12:$E$70,M49)</f>
        <v>0</v>
      </c>
    </row>
    <row r="50" s="29" customFormat="true" ht="12.75" hidden="false" customHeight="false" outlineLevel="0" collapsed="false">
      <c r="A50" s="31"/>
      <c r="B50" s="31"/>
      <c r="C50" s="31"/>
      <c r="D50" s="33"/>
      <c r="E50" s="34"/>
      <c r="F50" s="30"/>
      <c r="G50" s="26" t="n">
        <f aca="false">E50*0.35+F50*0.65</f>
        <v>0</v>
      </c>
      <c r="H50" s="30" t="str">
        <f aca="false">IF(G50&gt;=85,"HD",IF(G50&gt;=75,"DI",IF(G50&gt;=65,"CR",IF(G50&gt;=50,"PS","FL"))))</f>
        <v>FL</v>
      </c>
      <c r="I50" s="30"/>
      <c r="J50" s="72"/>
      <c r="M50" s="29" t="n">
        <f aca="false">M49+1</f>
        <v>37</v>
      </c>
      <c r="N50" s="29" t="n">
        <f aca="false">COUNTIF($E$12:$E$70,M50)</f>
        <v>0</v>
      </c>
    </row>
    <row r="51" s="29" customFormat="true" ht="12.75" hidden="false" customHeight="false" outlineLevel="0" collapsed="false">
      <c r="A51" s="31"/>
      <c r="B51" s="31"/>
      <c r="C51" s="31"/>
      <c r="D51" s="33"/>
      <c r="E51" s="34"/>
      <c r="F51" s="30"/>
      <c r="G51" s="26" t="n">
        <f aca="false">E51*0.35+F51*0.65</f>
        <v>0</v>
      </c>
      <c r="H51" s="30" t="str">
        <f aca="false">IF(G51&gt;=85,"HD",IF(G51&gt;=75,"DI",IF(G51&gt;=65,"CR",IF(G51&gt;=50,"PS","FL"))))</f>
        <v>FL</v>
      </c>
      <c r="I51" s="30"/>
      <c r="J51" s="72"/>
      <c r="M51" s="29" t="n">
        <f aca="false">M50+1</f>
        <v>38</v>
      </c>
      <c r="N51" s="29" t="n">
        <f aca="false">COUNTIF($E$12:$E$70,M51)</f>
        <v>0</v>
      </c>
    </row>
    <row r="52" s="29" customFormat="true" ht="12.75" hidden="false" customHeight="false" outlineLevel="0" collapsed="false">
      <c r="A52" s="31"/>
      <c r="B52" s="31"/>
      <c r="C52" s="31"/>
      <c r="D52" s="33"/>
      <c r="E52" s="34"/>
      <c r="F52" s="31"/>
      <c r="G52" s="26" t="n">
        <f aca="false">E52*0.35+F52*0.65</f>
        <v>0</v>
      </c>
      <c r="H52" s="30" t="str">
        <f aca="false">IF(G52&gt;=85,"HD",IF(G52&gt;=75,"DI",IF(G52&gt;=65,"CR",IF(G52&gt;=50,"PS","FL"))))</f>
        <v>FL</v>
      </c>
      <c r="I52" s="30"/>
      <c r="J52" s="72"/>
      <c r="M52" s="29" t="n">
        <f aca="false">M51+1</f>
        <v>39</v>
      </c>
      <c r="N52" s="29" t="n">
        <f aca="false">COUNTIF($E$12:$E$70,M52)</f>
        <v>0</v>
      </c>
    </row>
    <row r="53" s="29" customFormat="true" ht="12.75" hidden="false" customHeight="false" outlineLevel="0" collapsed="false">
      <c r="A53" s="31"/>
      <c r="B53" s="31"/>
      <c r="C53" s="31"/>
      <c r="D53" s="33"/>
      <c r="E53" s="34"/>
      <c r="F53" s="31"/>
      <c r="G53" s="26" t="n">
        <f aca="false">E53*0.35+F53*0.65</f>
        <v>0</v>
      </c>
      <c r="H53" s="30" t="str">
        <f aca="false">IF(G53&gt;=85,"HD",IF(G53&gt;=75,"DI",IF(G53&gt;=65,"CR",IF(G53&gt;=50,"PS","FL"))))</f>
        <v>FL</v>
      </c>
      <c r="I53" s="30"/>
      <c r="J53" s="72"/>
      <c r="M53" s="29" t="n">
        <f aca="false">M52+1</f>
        <v>40</v>
      </c>
      <c r="N53" s="29" t="n">
        <f aca="false">COUNTIF($E$12:$E$70,M53)</f>
        <v>0</v>
      </c>
    </row>
    <row r="54" s="29" customFormat="true" ht="12.75" hidden="false" customHeight="false" outlineLevel="0" collapsed="false">
      <c r="A54" s="31"/>
      <c r="B54" s="31"/>
      <c r="C54" s="31"/>
      <c r="D54" s="33"/>
      <c r="E54" s="34"/>
      <c r="F54" s="31"/>
      <c r="G54" s="26" t="n">
        <f aca="false">E54*0.35+F54*0.65</f>
        <v>0</v>
      </c>
      <c r="H54" s="30" t="str">
        <f aca="false">IF(G54&gt;=85,"HD",IF(G54&gt;=75,"DI",IF(G54&gt;=65,"CR",IF(G54&gt;=50,"PS","FL"))))</f>
        <v>FL</v>
      </c>
      <c r="I54" s="30"/>
      <c r="J54" s="72"/>
      <c r="M54" s="29" t="n">
        <f aca="false">M53+1</f>
        <v>41</v>
      </c>
      <c r="N54" s="29" t="n">
        <f aca="false">COUNTIF($E$12:$E$70,M54)</f>
        <v>0</v>
      </c>
    </row>
    <row r="55" s="29" customFormat="true" ht="12.75" hidden="false" customHeight="false" outlineLevel="0" collapsed="false">
      <c r="A55" s="31"/>
      <c r="B55" s="31"/>
      <c r="C55" s="31"/>
      <c r="D55" s="33"/>
      <c r="E55" s="34"/>
      <c r="F55" s="31"/>
      <c r="G55" s="26" t="n">
        <f aca="false">E55*0.35+F55*0.65</f>
        <v>0</v>
      </c>
      <c r="H55" s="30" t="str">
        <f aca="false">IF(G55&gt;=85,"HD",IF(G55&gt;=75,"DI",IF(G55&gt;=65,"CR",IF(G55&gt;=50,"PS","FL"))))</f>
        <v>FL</v>
      </c>
      <c r="I55" s="30"/>
      <c r="J55" s="72"/>
      <c r="M55" s="29" t="n">
        <f aca="false">M54+1</f>
        <v>42</v>
      </c>
      <c r="N55" s="29" t="n">
        <f aca="false">COUNTIF($E$12:$E$70,M55)</f>
        <v>0</v>
      </c>
    </row>
    <row r="56" s="29" customFormat="true" ht="12.75" hidden="false" customHeight="false" outlineLevel="0" collapsed="false">
      <c r="A56" s="31"/>
      <c r="B56" s="31"/>
      <c r="C56" s="31"/>
      <c r="D56" s="33"/>
      <c r="E56" s="34"/>
      <c r="F56" s="31"/>
      <c r="G56" s="26" t="n">
        <f aca="false">E56*0.35+F56*0.65</f>
        <v>0</v>
      </c>
      <c r="H56" s="30" t="str">
        <f aca="false">IF(G56&gt;=85,"HD",IF(G56&gt;=75,"DI",IF(G56&gt;=65,"CR",IF(G56&gt;=50,"PS","FL"))))</f>
        <v>FL</v>
      </c>
      <c r="I56" s="30"/>
      <c r="J56" s="72"/>
      <c r="M56" s="29" t="n">
        <f aca="false">M55+1</f>
        <v>43</v>
      </c>
      <c r="N56" s="29" t="n">
        <f aca="false">COUNTIF($E$12:$E$70,M56)</f>
        <v>0</v>
      </c>
    </row>
    <row r="57" s="29" customFormat="true" ht="12.75" hidden="false" customHeight="false" outlineLevel="0" collapsed="false">
      <c r="A57" s="31"/>
      <c r="B57" s="31"/>
      <c r="C57" s="31"/>
      <c r="D57" s="33"/>
      <c r="E57" s="34"/>
      <c r="F57" s="31"/>
      <c r="G57" s="26" t="n">
        <f aca="false">E57*0.35+F57*0.65</f>
        <v>0</v>
      </c>
      <c r="H57" s="30" t="str">
        <f aca="false">IF(G57&gt;=85,"HD",IF(G57&gt;=75,"DI",IF(G57&gt;=65,"CR",IF(G57&gt;=50,"PS","FL"))))</f>
        <v>FL</v>
      </c>
      <c r="I57" s="30"/>
      <c r="J57" s="72"/>
      <c r="M57" s="29" t="n">
        <f aca="false">M56+1</f>
        <v>44</v>
      </c>
      <c r="N57" s="29" t="n">
        <f aca="false">COUNTIF($E$12:$E$70,M57)</f>
        <v>0</v>
      </c>
    </row>
    <row r="58" s="29" customFormat="true" ht="12.75" hidden="false" customHeight="false" outlineLevel="0" collapsed="false">
      <c r="A58" s="31"/>
      <c r="B58" s="31"/>
      <c r="C58" s="31"/>
      <c r="D58" s="33"/>
      <c r="E58" s="34"/>
      <c r="F58" s="31"/>
      <c r="G58" s="26" t="n">
        <f aca="false">E58*0.35+F58*0.65</f>
        <v>0</v>
      </c>
      <c r="H58" s="30" t="str">
        <f aca="false">IF(G58&gt;=85,"HD",IF(G58&gt;=75,"DI",IF(G58&gt;=65,"CR",IF(G58&gt;=50,"PS","FL"))))</f>
        <v>FL</v>
      </c>
      <c r="I58" s="30"/>
      <c r="J58" s="72"/>
      <c r="M58" s="29" t="n">
        <f aca="false">M57+1</f>
        <v>45</v>
      </c>
      <c r="N58" s="29" t="n">
        <f aca="false">COUNTIF($E$12:$E$70,M58)</f>
        <v>0</v>
      </c>
    </row>
    <row r="59" s="29" customFormat="true" ht="12.75" hidden="false" customHeight="false" outlineLevel="0" collapsed="false">
      <c r="A59" s="31"/>
      <c r="B59" s="31"/>
      <c r="C59" s="31"/>
      <c r="D59" s="33"/>
      <c r="E59" s="34"/>
      <c r="F59" s="31"/>
      <c r="G59" s="26" t="n">
        <f aca="false">E59*0.35+F59*0.65</f>
        <v>0</v>
      </c>
      <c r="H59" s="30" t="str">
        <f aca="false">IF(G59&gt;=85,"HD",IF(G59&gt;=75,"DI",IF(G59&gt;=65,"CR",IF(G59&gt;=50,"PS","FL"))))</f>
        <v>FL</v>
      </c>
      <c r="I59" s="30"/>
      <c r="J59" s="72"/>
      <c r="M59" s="29" t="n">
        <f aca="false">M58+1</f>
        <v>46</v>
      </c>
      <c r="N59" s="29" t="n">
        <f aca="false">COUNTIF($E$12:$E$70,M59)</f>
        <v>0</v>
      </c>
    </row>
    <row r="60" s="29" customFormat="true" ht="12.75" hidden="false" customHeight="false" outlineLevel="0" collapsed="false">
      <c r="A60" s="31"/>
      <c r="B60" s="31"/>
      <c r="C60" s="31"/>
      <c r="D60" s="33"/>
      <c r="E60" s="34"/>
      <c r="F60" s="31"/>
      <c r="G60" s="26" t="n">
        <f aca="false">E60*0.35+F60*0.65</f>
        <v>0</v>
      </c>
      <c r="H60" s="30" t="str">
        <f aca="false">IF(G60&gt;=85,"HD",IF(G60&gt;=75,"DI",IF(G60&gt;=65,"CR",IF(G60&gt;=50,"PS","FL"))))</f>
        <v>FL</v>
      </c>
      <c r="I60" s="30"/>
      <c r="J60" s="72"/>
      <c r="M60" s="29" t="n">
        <f aca="false">M59+1</f>
        <v>47</v>
      </c>
      <c r="N60" s="29" t="n">
        <f aca="false">COUNTIF($E$12:$E$70,M60)</f>
        <v>0</v>
      </c>
    </row>
    <row r="61" s="29" customFormat="true" ht="12.75" hidden="false" customHeight="false" outlineLevel="0" collapsed="false">
      <c r="A61" s="31"/>
      <c r="B61" s="31"/>
      <c r="C61" s="31"/>
      <c r="D61" s="33"/>
      <c r="E61" s="34"/>
      <c r="F61" s="31"/>
      <c r="G61" s="26" t="n">
        <f aca="false">E61*0.35+F61*0.65</f>
        <v>0</v>
      </c>
      <c r="H61" s="30" t="str">
        <f aca="false">IF(G61&gt;=85,"HD",IF(G61&gt;=75,"DI",IF(G61&gt;=65,"CR",IF(G61&gt;=50,"PS","FL"))))</f>
        <v>FL</v>
      </c>
      <c r="I61" s="30"/>
      <c r="J61" s="72"/>
    </row>
    <row r="62" s="29" customFormat="true" ht="12.75" hidden="false" customHeight="false" outlineLevel="0" collapsed="false">
      <c r="A62" s="31"/>
      <c r="B62" s="31"/>
      <c r="C62" s="31"/>
      <c r="D62" s="33"/>
      <c r="E62" s="34"/>
      <c r="F62" s="31"/>
      <c r="G62" s="26" t="n">
        <f aca="false">E62*0.35+F62*0.65</f>
        <v>0</v>
      </c>
      <c r="H62" s="30" t="str">
        <f aca="false">IF(G62&gt;=85,"HD",IF(G62&gt;=75,"DI",IF(G62&gt;=65,"CR",IF(G62&gt;=50,"PS","FL"))))</f>
        <v>FL</v>
      </c>
      <c r="I62" s="30"/>
      <c r="J62" s="72"/>
      <c r="M62" s="29" t="n">
        <f aca="false">M60+1</f>
        <v>48</v>
      </c>
      <c r="N62" s="29" t="n">
        <f aca="false">COUNTIF($E$12:$E$70,M62)</f>
        <v>0</v>
      </c>
    </row>
    <row r="63" s="29" customFormat="true" ht="12.75" hidden="false" customHeight="false" outlineLevel="0" collapsed="false">
      <c r="A63" s="31"/>
      <c r="B63" s="31"/>
      <c r="C63" s="31"/>
      <c r="D63" s="33"/>
      <c r="E63" s="34"/>
      <c r="F63" s="31"/>
      <c r="G63" s="26" t="n">
        <f aca="false">E63*0.35+F63*0.65</f>
        <v>0</v>
      </c>
      <c r="H63" s="30" t="str">
        <f aca="false">IF(G63&gt;=85,"HD",IF(G63&gt;=75,"DI",IF(G63&gt;=65,"CR",IF(G63&gt;=50,"PS","FL"))))</f>
        <v>FL</v>
      </c>
      <c r="I63" s="30"/>
      <c r="J63" s="72"/>
      <c r="M63" s="29" t="n">
        <f aca="false">M62+1</f>
        <v>49</v>
      </c>
      <c r="N63" s="29" t="n">
        <f aca="false">COUNTIF($E$12:$E$70,M63)</f>
        <v>0</v>
      </c>
    </row>
    <row r="64" s="29" customFormat="true" ht="12.75" hidden="false" customHeight="false" outlineLevel="0" collapsed="false">
      <c r="A64" s="31"/>
      <c r="B64" s="31"/>
      <c r="C64" s="31"/>
      <c r="D64" s="33"/>
      <c r="E64" s="34"/>
      <c r="F64" s="30"/>
      <c r="G64" s="26" t="n">
        <f aca="false">E64*0.35+F64*0.65</f>
        <v>0</v>
      </c>
      <c r="H64" s="30" t="str">
        <f aca="false">IF(G64&gt;=85,"HD",IF(G64&gt;=75,"DI",IF(G64&gt;=65,"CR",IF(G64&gt;=50,"PS","FL"))))</f>
        <v>FL</v>
      </c>
      <c r="I64" s="30"/>
      <c r="J64" s="72"/>
      <c r="M64" s="29" t="n">
        <f aca="false">M63+1</f>
        <v>50</v>
      </c>
      <c r="N64" s="29" t="n">
        <f aca="false">COUNTIF($E$12:$E$70,M64)</f>
        <v>0</v>
      </c>
    </row>
    <row r="65" s="29" customFormat="true" ht="12.75" hidden="false" customHeight="false" outlineLevel="0" collapsed="false">
      <c r="A65" s="31"/>
      <c r="B65" s="31"/>
      <c r="C65" s="31"/>
      <c r="D65" s="33"/>
      <c r="E65" s="34"/>
      <c r="F65" s="31"/>
      <c r="G65" s="26" t="n">
        <f aca="false">E65*0.35+F65*0.65</f>
        <v>0</v>
      </c>
      <c r="H65" s="30" t="str">
        <f aca="false">IF(G65&gt;=85,"HD",IF(G65&gt;=75,"DI",IF(G65&gt;=65,"CR",IF(G65&gt;=50,"PS","FL"))))</f>
        <v>FL</v>
      </c>
      <c r="I65" s="30"/>
      <c r="J65" s="72"/>
      <c r="M65" s="29" t="n">
        <f aca="false">M64+1</f>
        <v>51</v>
      </c>
      <c r="N65" s="29" t="n">
        <f aca="false">COUNTIF($E$12:$E$70,M65)</f>
        <v>0</v>
      </c>
    </row>
    <row r="66" s="29" customFormat="true" ht="12.75" hidden="false" customHeight="false" outlineLevel="0" collapsed="false">
      <c r="A66" s="31"/>
      <c r="B66" s="31"/>
      <c r="C66" s="31"/>
      <c r="D66" s="33"/>
      <c r="E66" s="34"/>
      <c r="F66" s="31"/>
      <c r="G66" s="26" t="n">
        <f aca="false">E66*0.35+F66*0.65</f>
        <v>0</v>
      </c>
      <c r="H66" s="30" t="str">
        <f aca="false">IF(G66&gt;=85,"HD",IF(G66&gt;=75,"DI",IF(G66&gt;=65,"CR",IF(G66&gt;=50,"PS","FL"))))</f>
        <v>FL</v>
      </c>
      <c r="I66" s="30"/>
      <c r="J66" s="72"/>
      <c r="M66" s="29" t="n">
        <f aca="false">M65+1</f>
        <v>52</v>
      </c>
      <c r="N66" s="29" t="n">
        <f aca="false">COUNTIF($E$12:$E$70,M66)</f>
        <v>0</v>
      </c>
    </row>
    <row r="67" s="29" customFormat="true" ht="12.75" hidden="false" customHeight="false" outlineLevel="0" collapsed="false">
      <c r="A67" s="31"/>
      <c r="B67" s="31"/>
      <c r="C67" s="31"/>
      <c r="D67" s="33"/>
      <c r="E67" s="34"/>
      <c r="F67" s="31"/>
      <c r="G67" s="26" t="n">
        <f aca="false">E67*0.35+F67*0.65</f>
        <v>0</v>
      </c>
      <c r="H67" s="30" t="str">
        <f aca="false">IF(G67&gt;=85,"HD",IF(G67&gt;=75,"DI",IF(G67&gt;=65,"CR",IF(G67&gt;=50,"PS","FL"))))</f>
        <v>FL</v>
      </c>
      <c r="I67" s="30"/>
      <c r="J67" s="72"/>
      <c r="M67" s="29" t="n">
        <f aca="false">M66+1</f>
        <v>53</v>
      </c>
      <c r="N67" s="29" t="n">
        <f aca="false">COUNTIF($E$12:$E$70,M67)</f>
        <v>0</v>
      </c>
    </row>
    <row r="68" s="29" customFormat="true" ht="12.75" hidden="false" customHeight="false" outlineLevel="0" collapsed="false">
      <c r="A68" s="31"/>
      <c r="B68" s="31"/>
      <c r="C68" s="31"/>
      <c r="D68" s="33"/>
      <c r="E68" s="34"/>
      <c r="F68" s="31"/>
      <c r="G68" s="26" t="n">
        <f aca="false">E68*0.35+F68*0.65</f>
        <v>0</v>
      </c>
      <c r="H68" s="30" t="str">
        <f aca="false">IF(G68&gt;=85,"HD",IF(G68&gt;=75,"DI",IF(G68&gt;=65,"CR",IF(G68&gt;=50,"PS","FL"))))</f>
        <v>FL</v>
      </c>
      <c r="I68" s="30"/>
      <c r="J68" s="72"/>
      <c r="M68" s="29" t="n">
        <f aca="false">M67+1</f>
        <v>54</v>
      </c>
      <c r="N68" s="29" t="n">
        <f aca="false">COUNTIF($E$12:$E$70,M68)</f>
        <v>0</v>
      </c>
    </row>
    <row r="69" s="37" customFormat="true" ht="12.75" hidden="false" customHeight="false" outlineLevel="0" collapsed="false">
      <c r="A69" s="31"/>
      <c r="B69" s="31"/>
      <c r="C69" s="31"/>
      <c r="D69" s="33"/>
      <c r="E69" s="34"/>
      <c r="F69" s="35"/>
      <c r="G69" s="26" t="n">
        <f aca="false">E69*0.35+F69*0.65</f>
        <v>0</v>
      </c>
      <c r="H69" s="30" t="str">
        <f aca="false">IF(G69&gt;=85,"HD",IF(G69&gt;=75,"DI",IF(G69&gt;=65,"CR",IF(G69&gt;=50,"PS","FL"))))</f>
        <v>FL</v>
      </c>
      <c r="I69" s="34"/>
      <c r="J69" s="72"/>
      <c r="M69" s="29" t="n">
        <f aca="false">M68+1</f>
        <v>55</v>
      </c>
      <c r="N69" s="29" t="n">
        <f aca="false">COUNTIF($E$12:$E$70,M69)</f>
        <v>0</v>
      </c>
    </row>
    <row r="70" s="37" customFormat="true" ht="12.75" hidden="false" customHeight="false" outlineLevel="0" collapsed="false">
      <c r="A70" s="31"/>
      <c r="B70" s="31"/>
      <c r="C70" s="31"/>
      <c r="D70" s="33"/>
      <c r="E70" s="34"/>
      <c r="F70" s="35"/>
      <c r="G70" s="26" t="n">
        <f aca="false">E70*0.35+F70*0.65</f>
        <v>0</v>
      </c>
      <c r="H70" s="30" t="str">
        <f aca="false">IF(G70&gt;=85,"HD",IF(G70&gt;=75,"DI",IF(G70&gt;=65,"CR",IF(G70&gt;=50,"PS","FL"))))</f>
        <v>FL</v>
      </c>
      <c r="I70" s="34"/>
      <c r="J70" s="73"/>
      <c r="M70" s="29" t="n">
        <f aca="false">M69+1</f>
        <v>56</v>
      </c>
      <c r="N70" s="29" t="n">
        <f aca="false">COUNTIF($E$12:$E$70,M70)</f>
        <v>0</v>
      </c>
    </row>
    <row r="71" customFormat="false" ht="15" hidden="false" customHeight="false" outlineLevel="0" collapsed="false">
      <c r="A71" s="77"/>
      <c r="B71" s="78"/>
      <c r="C71" s="78"/>
      <c r="D71" s="79"/>
      <c r="E71" s="80"/>
      <c r="F71" s="80"/>
      <c r="G71" s="80"/>
      <c r="H71" s="80"/>
      <c r="I71" s="80"/>
      <c r="J71" s="81"/>
      <c r="K71" s="29"/>
    </row>
    <row r="72" customFormat="false" ht="12.75" hidden="false" customHeight="false" outlineLevel="0" collapsed="false">
      <c r="A72" s="77"/>
      <c r="B72" s="78"/>
      <c r="C72" s="78"/>
      <c r="D72" s="82"/>
      <c r="E72" s="80"/>
      <c r="F72" s="80"/>
      <c r="G72" s="80"/>
      <c r="H72" s="80"/>
      <c r="I72" s="80"/>
      <c r="J72" s="54" t="s">
        <v>79</v>
      </c>
      <c r="K72" s="29"/>
    </row>
    <row r="73" customFormat="false" ht="12.75" hidden="false" customHeight="false" outlineLevel="0" collapsed="false">
      <c r="A73" s="77"/>
      <c r="B73" s="78"/>
      <c r="C73" s="83"/>
      <c r="E73" s="84"/>
      <c r="F73" s="80"/>
      <c r="G73" s="80"/>
      <c r="H73" s="80"/>
      <c r="I73" s="80"/>
      <c r="J73" s="54" t="s">
        <v>80</v>
      </c>
      <c r="K73" s="29"/>
    </row>
    <row r="74" customFormat="false" ht="12.75" hidden="false" customHeight="false" outlineLevel="0" collapsed="false">
      <c r="A74" s="85"/>
      <c r="B74" s="2"/>
      <c r="C74" s="86"/>
      <c r="D74" s="82"/>
      <c r="E74" s="80"/>
      <c r="F74" s="45"/>
      <c r="G74" s="45"/>
      <c r="H74" s="45"/>
      <c r="I74" s="45"/>
      <c r="J74" s="54"/>
      <c r="K74" s="29"/>
    </row>
    <row r="75" customFormat="false" ht="12.75" hidden="false" customHeight="false" outlineLevel="0" collapsed="false">
      <c r="A75" s="85"/>
      <c r="B75" s="2"/>
      <c r="C75" s="78"/>
      <c r="D75" s="81"/>
      <c r="E75" s="45"/>
      <c r="F75" s="45"/>
      <c r="G75" s="45"/>
      <c r="H75" s="45"/>
      <c r="I75" s="45"/>
      <c r="K75" s="29"/>
    </row>
    <row r="76" customFormat="false" ht="12.75" hidden="false" customHeight="false" outlineLevel="0" collapsed="false">
      <c r="A76" s="85"/>
      <c r="B76" s="2"/>
      <c r="C76" s="2"/>
      <c r="D76" s="54" t="s">
        <v>81</v>
      </c>
      <c r="E76" s="45" t="n">
        <f aca="false">COUNTIF(I12:I70,"HD")</f>
        <v>0</v>
      </c>
      <c r="F76" s="45"/>
      <c r="G76" s="45"/>
      <c r="H76" s="45"/>
      <c r="I76" s="45"/>
      <c r="K76" s="29"/>
    </row>
    <row r="77" customFormat="false" ht="12.75" hidden="false" customHeight="false" outlineLevel="0" collapsed="false">
      <c r="A77" s="85"/>
      <c r="B77" s="2"/>
      <c r="C77" s="2"/>
      <c r="D77" s="54" t="s">
        <v>82</v>
      </c>
      <c r="E77" s="45" t="n">
        <f aca="false">COUNTIF(I13:I70,"DI")</f>
        <v>0</v>
      </c>
      <c r="F77" s="45"/>
      <c r="G77" s="45"/>
      <c r="H77" s="45"/>
      <c r="I77" s="45"/>
      <c r="J77" s="54"/>
      <c r="K77" s="29"/>
    </row>
    <row r="78" customFormat="false" ht="12.75" hidden="false" customHeight="false" outlineLevel="0" collapsed="false">
      <c r="A78" s="85"/>
      <c r="B78" s="2"/>
      <c r="C78" s="2"/>
      <c r="D78" s="54" t="s">
        <v>83</v>
      </c>
      <c r="E78" s="45" t="n">
        <f aca="false">COUNTIF(I14:I70,"CR")</f>
        <v>0</v>
      </c>
      <c r="F78" s="45"/>
      <c r="G78" s="45"/>
      <c r="H78" s="45"/>
      <c r="I78" s="45"/>
      <c r="J78" s="54"/>
      <c r="K78" s="29"/>
    </row>
    <row r="79" customFormat="false" ht="12.75" hidden="false" customHeight="false" outlineLevel="0" collapsed="false">
      <c r="A79" s="85"/>
      <c r="B79" s="2"/>
      <c r="C79" s="2"/>
      <c r="D79" s="54" t="s">
        <v>84</v>
      </c>
      <c r="E79" s="45" t="n">
        <f aca="false">COUNTIF(I15:I70,"PS")</f>
        <v>0</v>
      </c>
      <c r="F79" s="45"/>
      <c r="G79" s="45"/>
      <c r="H79" s="45"/>
      <c r="I79" s="45"/>
      <c r="J79" s="54"/>
      <c r="K79" s="29"/>
    </row>
    <row r="80" customFormat="false" ht="12.75" hidden="false" customHeight="false" outlineLevel="0" collapsed="false">
      <c r="A80" s="85"/>
      <c r="B80" s="2"/>
      <c r="C80" s="2"/>
      <c r="D80" s="54" t="s">
        <v>85</v>
      </c>
      <c r="E80" s="45" t="n">
        <f aca="false">COUNTIF(I16:I70,"FL")</f>
        <v>0</v>
      </c>
      <c r="F80" s="45"/>
      <c r="G80" s="45"/>
      <c r="H80" s="45"/>
      <c r="I80" s="45"/>
      <c r="J80" s="54"/>
      <c r="K80" s="29"/>
    </row>
    <row r="81" customFormat="false" ht="12.75" hidden="false" customHeight="false" outlineLevel="0" collapsed="false">
      <c r="A81" s="85"/>
      <c r="B81" s="2"/>
      <c r="C81" s="2"/>
      <c r="D81" s="54" t="s">
        <v>86</v>
      </c>
      <c r="E81" s="45" t="n">
        <f aca="false">COUNTIF(I17:I70,"FW")</f>
        <v>0</v>
      </c>
      <c r="F81" s="45"/>
      <c r="G81" s="45"/>
      <c r="H81" s="45"/>
      <c r="I81" s="45"/>
      <c r="J81" s="54"/>
      <c r="K81" s="29"/>
    </row>
    <row r="82" customFormat="false" ht="12.75" hidden="false" customHeight="false" outlineLevel="0" collapsed="false">
      <c r="A82" s="85"/>
      <c r="B82" s="2"/>
      <c r="C82" s="2"/>
      <c r="D82" s="54" t="s">
        <v>87</v>
      </c>
      <c r="E82" s="45" t="n">
        <f aca="false">COUNTIF(I18:I70,"AW")</f>
        <v>0</v>
      </c>
      <c r="F82" s="45"/>
      <c r="G82" s="45"/>
      <c r="H82" s="45"/>
      <c r="I82" s="45"/>
      <c r="J82" s="54"/>
      <c r="K82" s="29"/>
    </row>
    <row r="83" customFormat="false" ht="15" hidden="false" customHeight="false" outlineLevel="0" collapsed="false">
      <c r="A83" s="85"/>
      <c r="B83" s="2"/>
      <c r="C83" s="2"/>
      <c r="D83" s="87"/>
      <c r="E83" s="87"/>
      <c r="F83" s="45"/>
      <c r="G83" s="45"/>
      <c r="H83" s="45"/>
      <c r="I83" s="45"/>
      <c r="K83" s="29"/>
    </row>
  </sheetData>
  <mergeCells count="2">
    <mergeCell ref="E1:I1"/>
    <mergeCell ref="D83:E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57" width="26.28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10" min="10" style="0" width="41.85"/>
  </cols>
  <sheetData>
    <row r="1" customFormat="false" ht="16.5" hidden="false" customHeight="false" outlineLevel="0" collapsed="false">
      <c r="A1" s="10" t="s">
        <v>4</v>
      </c>
      <c r="B1" s="11"/>
      <c r="C1" s="12"/>
      <c r="D1" s="58"/>
      <c r="E1" s="13"/>
      <c r="F1" s="13"/>
      <c r="G1" s="12"/>
      <c r="H1" s="14" t="s">
        <v>106</v>
      </c>
      <c r="I1" s="14"/>
      <c r="J1" s="14"/>
    </row>
    <row r="2" customFormat="false" ht="12.75" hidden="false" customHeight="false" outlineLevel="0" collapsed="false">
      <c r="A2" s="15"/>
    </row>
    <row r="3" customFormat="false" ht="12.75" hidden="false" customHeight="false" outlineLevel="0" collapsed="false">
      <c r="A3" s="16" t="s">
        <v>6</v>
      </c>
      <c r="B3" s="17" t="s">
        <v>98</v>
      </c>
      <c r="G3" s="17" t="s">
        <v>8</v>
      </c>
      <c r="J3" s="17" t="s">
        <v>9</v>
      </c>
    </row>
    <row r="4" customFormat="false" ht="12.75" hidden="false" customHeight="false" outlineLevel="0" collapsed="false">
      <c r="A4" s="18" t="s">
        <v>67</v>
      </c>
      <c r="B4" s="18"/>
      <c r="G4" s="0" t="s">
        <v>11</v>
      </c>
    </row>
    <row r="5" customFormat="false" ht="12.75" hidden="false" customHeight="false" outlineLevel="0" collapsed="false">
      <c r="A5" s="16" t="s">
        <v>12</v>
      </c>
      <c r="B5" s="17" t="s">
        <v>99</v>
      </c>
      <c r="G5" s="0" t="s">
        <v>14</v>
      </c>
    </row>
    <row r="6" customFormat="false" ht="12.75" hidden="false" customHeight="false" outlineLevel="0" collapsed="false">
      <c r="A6" s="15"/>
      <c r="G6" s="0" t="s">
        <v>15</v>
      </c>
      <c r="H6" s="0" t="s">
        <v>16</v>
      </c>
    </row>
    <row r="7" customFormat="false" ht="12.75" hidden="false" customHeight="false" outlineLevel="0" collapsed="false">
      <c r="A7" s="16" t="s">
        <v>17</v>
      </c>
      <c r="B7" s="17" t="s">
        <v>18</v>
      </c>
      <c r="G7" s="0" t="s">
        <v>19</v>
      </c>
      <c r="H7" s="0" t="s">
        <v>20</v>
      </c>
    </row>
    <row r="8" s="29" customFormat="true" ht="12.75" hidden="false" customHeight="false" outlineLevel="0" collapsed="false">
      <c r="A8" s="109"/>
      <c r="D8" s="110"/>
      <c r="G8" s="29" t="s">
        <v>21</v>
      </c>
      <c r="H8" s="111" t="s">
        <v>22</v>
      </c>
      <c r="I8" s="111"/>
      <c r="J8" s="111"/>
    </row>
    <row r="9" s="29" customFormat="true" ht="13.5" hidden="false" customHeight="false" outlineLevel="0" collapsed="false">
      <c r="A9" s="109" t="s">
        <v>23</v>
      </c>
      <c r="B9" s="29" t="s">
        <v>23</v>
      </c>
      <c r="C9" s="29" t="s">
        <v>23</v>
      </c>
      <c r="D9" s="110" t="s">
        <v>23</v>
      </c>
    </row>
    <row r="10" s="29" customFormat="true" ht="12.75" hidden="false" customHeight="false" outlineLevel="0" collapsed="false">
      <c r="A10" s="112" t="s">
        <v>24</v>
      </c>
      <c r="B10" s="112" t="s">
        <v>25</v>
      </c>
      <c r="C10" s="112" t="s">
        <v>92</v>
      </c>
      <c r="D10" s="113" t="s">
        <v>27</v>
      </c>
      <c r="E10" s="112" t="s">
        <v>100</v>
      </c>
      <c r="F10" s="112" t="s">
        <v>101</v>
      </c>
      <c r="G10" s="112" t="s">
        <v>33</v>
      </c>
      <c r="H10" s="112" t="s">
        <v>34</v>
      </c>
      <c r="I10" s="112" t="s">
        <v>35</v>
      </c>
      <c r="J10" s="114" t="s">
        <v>36</v>
      </c>
    </row>
    <row r="11" s="29" customFormat="true" ht="13.5" hidden="false" customHeight="false" outlineLevel="0" collapsed="false">
      <c r="A11" s="115"/>
      <c r="B11" s="115"/>
      <c r="C11" s="115" t="s">
        <v>37</v>
      </c>
      <c r="D11" s="116" t="s">
        <v>38</v>
      </c>
      <c r="E11" s="117" t="n">
        <v>0.5</v>
      </c>
      <c r="F11" s="117" t="n">
        <v>0.5</v>
      </c>
      <c r="G11" s="115" t="s">
        <v>39</v>
      </c>
      <c r="H11" s="115" t="s">
        <v>35</v>
      </c>
      <c r="I11" s="115" t="s">
        <v>40</v>
      </c>
      <c r="J11" s="118"/>
    </row>
    <row r="12" s="94" customFormat="true" ht="18" hidden="false" customHeight="true" outlineLevel="0" collapsed="false">
      <c r="A12" s="119"/>
      <c r="B12" s="119"/>
      <c r="C12" s="119"/>
      <c r="D12" s="120"/>
      <c r="E12" s="91"/>
      <c r="F12" s="91"/>
      <c r="G12" s="91" t="n">
        <f aca="false">E12*0.5+F12*0.5</f>
        <v>0</v>
      </c>
      <c r="H12" s="91" t="str">
        <f aca="false">IF(G12&gt;=85,"HD",IF(G12&gt;=75,"DI",IF(G12&gt;=65,"CR",IF(G12&gt;=50,"PS","FL"))))</f>
        <v>FL</v>
      </c>
      <c r="I12" s="91"/>
      <c r="J12" s="121"/>
    </row>
    <row r="13" s="29" customFormat="true" ht="18" hidden="false" customHeight="true" outlineLevel="0" collapsed="false">
      <c r="A13" s="39"/>
      <c r="B13" s="39"/>
      <c r="C13" s="39"/>
      <c r="D13" s="40"/>
      <c r="E13" s="30"/>
      <c r="F13" s="30"/>
      <c r="G13" s="91" t="n">
        <f aca="false">E13*0.5+F13*0.5</f>
        <v>0</v>
      </c>
      <c r="H13" s="26" t="str">
        <f aca="false">IF(G13&gt;=85,"HD",IF(G13&gt;=75,"DI",IF(G13&gt;=65,"CR",IF(G13&gt;=50,"PS","FL"))))</f>
        <v>FL</v>
      </c>
      <c r="I13" s="30"/>
      <c r="J13" s="32"/>
    </row>
    <row r="14" s="29" customFormat="true" ht="18" hidden="false" customHeight="true" outlineLevel="0" collapsed="false">
      <c r="A14" s="39"/>
      <c r="B14" s="39"/>
      <c r="C14" s="39"/>
      <c r="D14" s="40"/>
      <c r="E14" s="30"/>
      <c r="F14" s="30"/>
      <c r="G14" s="91" t="n">
        <f aca="false">E14*0.5+F14*0.5</f>
        <v>0</v>
      </c>
      <c r="H14" s="26" t="str">
        <f aca="false">IF(G14&gt;=85,"HD",IF(G14&gt;=75,"DI",IF(G14&gt;=65,"CR",IF(G14&gt;=50,"PS","FL"))))</f>
        <v>FL</v>
      </c>
      <c r="I14" s="30"/>
      <c r="J14" s="32"/>
    </row>
    <row r="15" s="29" customFormat="true" ht="18" hidden="false" customHeight="true" outlineLevel="0" collapsed="false">
      <c r="A15" s="39"/>
      <c r="B15" s="39"/>
      <c r="C15" s="39"/>
      <c r="D15" s="40"/>
      <c r="E15" s="30"/>
      <c r="F15" s="30"/>
      <c r="G15" s="91" t="n">
        <f aca="false">E15*0.5+F15*0.5</f>
        <v>0</v>
      </c>
      <c r="H15" s="26" t="str">
        <f aca="false">IF(G15&gt;=85,"HD",IF(G15&gt;=75,"DI",IF(G15&gt;=65,"CR",IF(G15&gt;=50,"PS","FL"))))</f>
        <v>FL</v>
      </c>
      <c r="I15" s="30"/>
      <c r="J15" s="32"/>
    </row>
    <row r="16" s="124" customFormat="true" ht="18" hidden="false" customHeight="true" outlineLevel="0" collapsed="false">
      <c r="A16" s="39"/>
      <c r="B16" s="39"/>
      <c r="C16" s="39"/>
      <c r="D16" s="40"/>
      <c r="E16" s="122"/>
      <c r="F16" s="122"/>
      <c r="G16" s="91" t="n">
        <f aca="false">E16*0.5+F16*0.5</f>
        <v>0</v>
      </c>
      <c r="H16" s="26" t="str">
        <f aca="false">IF(G16&gt;=85,"HD",IF(G16&gt;=75,"DI",IF(G16&gt;=65,"CR",IF(G16&gt;=50,"PS","FL"))))</f>
        <v>FL</v>
      </c>
      <c r="I16" s="122"/>
      <c r="J16" s="123"/>
    </row>
    <row r="17" s="29" customFormat="true" ht="18" hidden="false" customHeight="true" outlineLevel="0" collapsed="false">
      <c r="A17" s="39"/>
      <c r="B17" s="39"/>
      <c r="C17" s="39"/>
      <c r="D17" s="40"/>
      <c r="E17" s="30"/>
      <c r="F17" s="30"/>
      <c r="G17" s="91" t="n">
        <f aca="false">E17*0.5+F17*0.5</f>
        <v>0</v>
      </c>
      <c r="H17" s="26" t="str">
        <f aca="false">IF(G17&gt;=85,"HD",IF(G17&gt;=75,"DI",IF(G17&gt;=65,"CR",IF(G17&gt;=50,"PS","FL"))))</f>
        <v>FL</v>
      </c>
      <c r="I17" s="30"/>
      <c r="J17" s="32"/>
    </row>
    <row r="18" s="29" customFormat="true" ht="18" hidden="false" customHeight="true" outlineLevel="0" collapsed="false">
      <c r="A18" s="39"/>
      <c r="B18" s="39"/>
      <c r="C18" s="39"/>
      <c r="D18" s="40"/>
      <c r="E18" s="30"/>
      <c r="F18" s="30"/>
      <c r="G18" s="91" t="n">
        <f aca="false">E18*0.5+F18*0.5</f>
        <v>0</v>
      </c>
      <c r="H18" s="26" t="str">
        <f aca="false">IF(G18&gt;=85,"HD",IF(G18&gt;=75,"DI",IF(G18&gt;=65,"CR",IF(G18&gt;=50,"PS","FL"))))</f>
        <v>FL</v>
      </c>
      <c r="I18" s="30"/>
      <c r="J18" s="32"/>
    </row>
    <row r="19" s="29" customFormat="true" ht="18" hidden="false" customHeight="true" outlineLevel="0" collapsed="false">
      <c r="A19" s="39"/>
      <c r="B19" s="39"/>
      <c r="C19" s="39"/>
      <c r="D19" s="40"/>
      <c r="E19" s="30"/>
      <c r="F19" s="30"/>
      <c r="G19" s="91" t="n">
        <f aca="false">E19*0.5+F19*0.5</f>
        <v>0</v>
      </c>
      <c r="H19" s="26" t="str">
        <f aca="false">IF(G19&gt;=85,"HD",IF(G19&gt;=75,"DI",IF(G19&gt;=65,"CR",IF(G19&gt;=50,"PS","FL"))))</f>
        <v>FL</v>
      </c>
      <c r="I19" s="30"/>
      <c r="J19" s="33"/>
    </row>
    <row r="20" s="29" customFormat="true" ht="18" hidden="false" customHeight="true" outlineLevel="0" collapsed="false">
      <c r="A20" s="39"/>
      <c r="B20" s="39"/>
      <c r="C20" s="39"/>
      <c r="D20" s="40"/>
      <c r="E20" s="30"/>
      <c r="F20" s="30"/>
      <c r="G20" s="91" t="n">
        <f aca="false">E20*0.5+F20*0.5</f>
        <v>0</v>
      </c>
      <c r="H20" s="26" t="str">
        <f aca="false">IF(G20&gt;=85,"HD",IF(G20&gt;=75,"DI",IF(G20&gt;=65,"CR",IF(G20&gt;=50,"PS","FL"))))</f>
        <v>FL</v>
      </c>
      <c r="I20" s="30"/>
      <c r="J20" s="38"/>
    </row>
    <row r="21" s="29" customFormat="true" ht="18" hidden="false" customHeight="true" outlineLevel="0" collapsed="false">
      <c r="A21" s="39"/>
      <c r="B21" s="39"/>
      <c r="C21" s="39"/>
      <c r="D21" s="40"/>
      <c r="E21" s="30"/>
      <c r="F21" s="30"/>
      <c r="G21" s="91" t="n">
        <f aca="false">E21*0.5+F21*0.5</f>
        <v>0</v>
      </c>
      <c r="H21" s="26" t="str">
        <f aca="false">IF(G21&gt;=85,"HD",IF(G21&gt;=75,"DI",IF(G21&gt;=65,"CR",IF(G21&gt;=50,"PS","FL"))))</f>
        <v>FL</v>
      </c>
      <c r="I21" s="30"/>
      <c r="J21" s="33"/>
    </row>
    <row r="22" s="29" customFormat="true" ht="18" hidden="false" customHeight="true" outlineLevel="0" collapsed="false">
      <c r="A22" s="31"/>
      <c r="B22" s="31"/>
      <c r="C22" s="31"/>
      <c r="D22" s="33"/>
      <c r="E22" s="30"/>
      <c r="F22" s="30"/>
      <c r="G22" s="91" t="n">
        <f aca="false">E22*0.5+F22*0.5</f>
        <v>0</v>
      </c>
      <c r="H22" s="26" t="str">
        <f aca="false">IF(G22&gt;=85,"HD",IF(G22&gt;=75,"DI",IF(G22&gt;=65,"CR",IF(G22&gt;=50,"PS","FL"))))</f>
        <v>FL</v>
      </c>
      <c r="I22" s="30"/>
      <c r="J22" s="33"/>
    </row>
    <row r="23" s="29" customFormat="true" ht="18" hidden="false" customHeight="true" outlineLevel="0" collapsed="false">
      <c r="A23" s="125"/>
      <c r="B23" s="126"/>
      <c r="C23" s="126"/>
      <c r="D23" s="33"/>
      <c r="E23" s="30"/>
      <c r="F23" s="30"/>
      <c r="G23" s="91" t="n">
        <f aca="false">E23*0.5+F23*0.5</f>
        <v>0</v>
      </c>
      <c r="H23" s="26" t="str">
        <f aca="false">IF(G23&gt;=85,"HD",IF(G23&gt;=75,"DI",IF(G23&gt;=65,"CR",IF(G23&gt;=50,"PS","FL"))))</f>
        <v>FL</v>
      </c>
      <c r="I23" s="30"/>
      <c r="J23" s="33"/>
    </row>
    <row r="24" s="75" customFormat="true" ht="18" hidden="false" customHeight="true" outlineLevel="0" collapsed="false">
      <c r="A24" s="125"/>
      <c r="B24" s="126"/>
      <c r="C24" s="126"/>
      <c r="D24" s="33"/>
      <c r="E24" s="34"/>
      <c r="F24" s="34"/>
      <c r="G24" s="91" t="n">
        <f aca="false">E24*0.5+F24*0.5</f>
        <v>0</v>
      </c>
      <c r="H24" s="26" t="str">
        <f aca="false">IF(G24&gt;=85,"HD",IF(G24&gt;=75,"DI",IF(G24&gt;=65,"CR",IF(G24&gt;=50,"PS","FL"))))</f>
        <v>FL</v>
      </c>
      <c r="I24" s="34"/>
      <c r="J24" s="36"/>
    </row>
    <row r="25" s="29" customFormat="true" ht="18" hidden="false" customHeight="true" outlineLevel="0" collapsed="false">
      <c r="A25" s="125"/>
      <c r="B25" s="126"/>
      <c r="C25" s="126"/>
      <c r="D25" s="33"/>
      <c r="E25" s="30"/>
      <c r="F25" s="30"/>
      <c r="G25" s="91" t="n">
        <f aca="false">E25*0.5+F25*0.5</f>
        <v>0</v>
      </c>
      <c r="H25" s="26" t="str">
        <f aca="false">IF(G25&gt;=85,"HD",IF(G25&gt;=75,"DI",IF(G25&gt;=65,"CR",IF(G25&gt;=50,"PS","FL"))))</f>
        <v>FL</v>
      </c>
      <c r="I25" s="30"/>
      <c r="J25" s="33"/>
    </row>
    <row r="26" s="29" customFormat="true" ht="18" hidden="false" customHeight="true" outlineLevel="0" collapsed="false">
      <c r="A26" s="125"/>
      <c r="B26" s="126"/>
      <c r="C26" s="126"/>
      <c r="D26" s="33"/>
      <c r="E26" s="30"/>
      <c r="F26" s="30"/>
      <c r="G26" s="91" t="n">
        <f aca="false">E26*0.5+F26*0.5</f>
        <v>0</v>
      </c>
      <c r="H26" s="26" t="str">
        <f aca="false">IF(G26&gt;=85,"HD",IF(G26&gt;=75,"DI",IF(G26&gt;=65,"CR",IF(G26&gt;=50,"PS","FL"))))</f>
        <v>FL</v>
      </c>
      <c r="I26" s="30"/>
      <c r="J26" s="33"/>
    </row>
    <row r="27" s="29" customFormat="true" ht="18" hidden="false" customHeight="true" outlineLevel="0" collapsed="false">
      <c r="A27" s="125"/>
      <c r="B27" s="126"/>
      <c r="C27" s="126"/>
      <c r="D27" s="33"/>
      <c r="E27" s="30"/>
      <c r="F27" s="30"/>
      <c r="G27" s="91" t="n">
        <f aca="false">E27*0.5+F27*0.5</f>
        <v>0</v>
      </c>
      <c r="H27" s="26" t="str">
        <f aca="false">IF(G27&gt;=85,"HD",IF(G27&gt;=75,"DI",IF(G27&gt;=65,"CR",IF(G27&gt;=50,"PS","FL"))))</f>
        <v>FL</v>
      </c>
      <c r="I27" s="30"/>
      <c r="J27" s="33"/>
    </row>
    <row r="28" s="29" customFormat="true" ht="18" hidden="false" customHeight="true" outlineLevel="0" collapsed="false">
      <c r="A28" s="125"/>
      <c r="B28" s="126"/>
      <c r="C28" s="126"/>
      <c r="D28" s="33"/>
      <c r="E28" s="30"/>
      <c r="F28" s="126"/>
      <c r="G28" s="91" t="n">
        <f aca="false">E28*0.5+F28*0.5</f>
        <v>0</v>
      </c>
      <c r="H28" s="26" t="str">
        <f aca="false">IF(G28&gt;=85,"HD",IF(G28&gt;=75,"DI",IF(G28&gt;=65,"CR",IF(G28&gt;=50,"PS","FL"))))</f>
        <v>FL</v>
      </c>
      <c r="I28" s="126"/>
      <c r="J28" s="33"/>
    </row>
    <row r="29" customFormat="false" ht="12.75" hidden="false" customHeight="false" outlineLevel="0" collapsed="false">
      <c r="A29" s="2"/>
      <c r="B29" s="2"/>
      <c r="C29" s="2"/>
      <c r="D29" s="54"/>
      <c r="E29" s="2"/>
      <c r="F29" s="2"/>
      <c r="G29" s="45"/>
      <c r="H29" s="45"/>
      <c r="I29" s="2"/>
      <c r="J29" s="2" t="s">
        <v>79</v>
      </c>
    </row>
    <row r="30" customFormat="false" ht="12.75" hidden="false" customHeight="false" outlineLevel="0" collapsed="false">
      <c r="A30" s="2"/>
      <c r="B30" s="2"/>
      <c r="C30" s="2"/>
      <c r="D30" s="54"/>
      <c r="E30" s="2"/>
      <c r="F30" s="2"/>
      <c r="G30" s="45"/>
      <c r="H30" s="45"/>
      <c r="I30" s="2"/>
      <c r="J30" s="2" t="s">
        <v>102</v>
      </c>
    </row>
    <row r="31" customFormat="false" ht="12.75" hidden="false" customHeight="false" outlineLevel="0" collapsed="false">
      <c r="A31" s="2"/>
      <c r="B31" s="2"/>
      <c r="C31" s="2"/>
      <c r="D31" s="54"/>
      <c r="E31" s="2"/>
      <c r="F31" s="2"/>
      <c r="G31" s="45"/>
      <c r="H31" s="45"/>
      <c r="I31" s="2"/>
    </row>
    <row r="32" customFormat="false" ht="12.75" hidden="false" customHeight="false" outlineLevel="0" collapsed="false">
      <c r="A32" s="2"/>
      <c r="B32" s="2"/>
      <c r="C32" s="2"/>
      <c r="D32" s="54"/>
      <c r="E32" s="2"/>
      <c r="F32" s="2"/>
      <c r="G32" s="45"/>
      <c r="H32" s="45"/>
      <c r="I32" s="2"/>
    </row>
    <row r="33" customFormat="false" ht="12.75" hidden="false" customHeight="false" outlineLevel="0" collapsed="false">
      <c r="A33" s="2"/>
      <c r="B33" s="2"/>
      <c r="C33" s="2"/>
      <c r="D33" s="54"/>
      <c r="E33" s="2"/>
      <c r="F33" s="2"/>
      <c r="G33" s="45"/>
      <c r="H33" s="45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54"/>
      <c r="E34" s="2"/>
      <c r="F34" s="2"/>
      <c r="G34" s="45"/>
      <c r="H34" s="45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54"/>
      <c r="E35" s="2"/>
      <c r="F35" s="2"/>
      <c r="G35" s="45"/>
      <c r="H35" s="45"/>
      <c r="I35" s="2"/>
      <c r="J35" s="2"/>
    </row>
  </sheetData>
  <mergeCells count="2">
    <mergeCell ref="H1:J1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harles Sturt University Confidential&amp;C&amp;D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7:01:42Z</dcterms:created>
  <dc:creator>Ian Douglas Manock</dc:creator>
  <dc:description/>
  <dc:language>en-US</dc:language>
  <cp:lastModifiedBy>Ian Manock</cp:lastModifiedBy>
  <cp:lastPrinted>2004-03-08T03:31:56Z</cp:lastPrinted>
  <cp:revision>0</cp:revision>
  <dc:subject/>
  <dc:title>Unofficial Student Transcript</dc:title>
</cp:coreProperties>
</file>